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vsebina_dokumenta" sheetId="1" state="visible" r:id="rId2"/>
    <sheet name="spremembe" sheetId="2" state="visible" r:id="rId3"/>
    <sheet name="VELJAVNI ŠIFRANTI" sheetId="3" state="visible" r:id="rId4"/>
    <sheet name="1 tip dogodka" sheetId="4" state="visible" r:id="rId5"/>
    <sheet name="2 vseb_podrocje" sheetId="5" state="visible" r:id="rId6"/>
    <sheet name="3 razlog obravnave" sheetId="6" state="visible" r:id="rId7"/>
    <sheet name="4 vsebina obravnave" sheetId="7" state="visible" r:id="rId8"/>
    <sheet name="5 tip plačnika" sheetId="8" state="visible" r:id="rId9"/>
    <sheet name="6 spol" sheetId="9" state="visible" r:id="rId10"/>
    <sheet name="7 drzave sveta,ozemlja" sheetId="10" state="visible" r:id="rId11"/>
    <sheet name="8 podlaga zavarovanja dodKode" sheetId="11" state="visible" r:id="rId12"/>
    <sheet name="9 vrste listin" sheetId="12" state="visible" r:id="rId13"/>
    <sheet name="99 folna" sheetId="13" state="visible" r:id="rId14"/>
    <sheet name="100 OGTT" sheetId="14" state="visible" r:id="rId15"/>
    <sheet name="101 Izvid UZ" sheetId="15" state="visible" r:id="rId16"/>
    <sheet name="102 Opravljen presejalni test" sheetId="16" state="visible" r:id="rId17"/>
    <sheet name="103 Rezultat presej test" sheetId="17" state="visible" r:id="rId18"/>
    <sheet name="104 Presejalni test" sheetId="18" state="visible" r:id="rId19"/>
    <sheet name="105 Kajenje v noseč" sheetId="19" state="visible" r:id="rId20"/>
    <sheet name="106 Wholley vpr " sheetId="20" state="visible" r:id="rId21"/>
    <sheet name="107 GAD_2" sheetId="21" state="visible" r:id="rId22"/>
    <sheet name="108 NADO" sheetId="22" state="visible" r:id="rId23"/>
    <sheet name="109 Narejen EPDS" sheetId="23" state="visible" r:id="rId24"/>
    <sheet name="110 WAST" sheetId="24" state="visible" r:id="rId25"/>
    <sheet name="121 Presejalni test krom2" sheetId="25" state="visible" r:id="rId26"/>
  </sheets>
  <externalReferences>
    <externalReference r:id="rId27"/>
    <externalReference r:id="rId28"/>
    <externalReference r:id="rId29"/>
  </externalReferences>
  <definedNames>
    <definedName function="false" hidden="true" localSheetId="2" name="_xlnm._FilterDatabase" vbProcedure="false">'VELJAVNI ŠIFRANTI'!$A$1:$M$27</definedName>
    <definedName function="false" hidden="false" name="brez_dvojnikov_strazlicnih" vbProcedure="false">'[2]brez dvojnikov_stRazlicnih'!$A$2:$X$1076</definedName>
    <definedName function="false" hidden="false" name="dg_cepljenje" vbProcedure="false">#REF!</definedName>
    <definedName function="false" hidden="false" name="g_cepljen" vbProcedure="false">#REF!</definedName>
    <definedName function="false" hidden="false" name="g_diagnoze_NB" vbProcedure="false">#REF!</definedName>
    <definedName function="false" hidden="false" name="g_epidemioloska_povezava" vbProcedure="false">#REF!</definedName>
    <definedName function="false" hidden="false" name="g_hospitalizacija" vbProcedure="false">#REF!</definedName>
    <definedName function="false" hidden="false" name="g_importirana_NB" vbProcedure="false">#REF!</definedName>
    <definedName function="false" hidden="false" name="g_izid" vbProcedure="false">#REF!</definedName>
    <definedName function="false" hidden="false" name="g_odvzem_materiala" vbProcedure="false">#REF!</definedName>
    <definedName function="false" hidden="false" name="g_status_nalezljive_bolezni" vbProcedure="false">#REF!</definedName>
    <definedName function="false" hidden="false" name="g_status_prijave" vbProcedure="false">'[3]'!$A$1</definedName>
    <definedName function="false" hidden="false" name="g_ugotovitev_diagnoze" vbProcedure="false">#REF!</definedName>
    <definedName function="false" hidden="false" name="NOVO" vbProcedure="false">#REF!</definedName>
    <definedName function="false" hidden="false" name="OS_2015_ZD" vbProcedure="false">'[1]OS 2015_zd'!$A$1:$Q$495</definedName>
    <definedName function="false" hidden="false" name="Sheets" vbProcedure="false">TRANSPOSE(#NAME!())&amp;T(NOW())</definedName>
    <definedName function="false" hidden="false" name="vrtec" vbProcedure="false">#REF!</definedName>
    <definedName function="false" hidden="false" name="_xlfn_IFERROR" vbProcedure="false"/>
    <definedName function="false" hidden="false" localSheetId="9" name="Excel_BuiltIn__FilterDatabase" vbProcedure="false">'7 drzave sveta,ozemlj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25">
  <si>
    <t xml:space="preserve">POZA</t>
  </si>
  <si>
    <t xml:space="preserve">SZBO - ZVCT</t>
  </si>
  <si>
    <t xml:space="preserve">Seznam vseh šifrantov, ki se uporabljajo v SZBO_NOST.</t>
  </si>
  <si>
    <t xml:space="preserve">v.1.3</t>
  </si>
  <si>
    <t xml:space="preserve">Zadnjič posodobljeno:</t>
  </si>
  <si>
    <t xml:space="preserve">Šifranti se posodabljajo 1x letno. </t>
  </si>
  <si>
    <t xml:space="preserve">NIJZ posodablja šifrante konec leta.</t>
  </si>
  <si>
    <t xml:space="preserve">SPREMEMBE</t>
  </si>
  <si>
    <t xml:space="preserve">Spremembe november 2024</t>
  </si>
  <si>
    <t xml:space="preserve">v1.3</t>
  </si>
  <si>
    <t xml:space="preserve">Šifrant držav sveta in drugih ozemelj</t>
  </si>
  <si>
    <t xml:space="preserve">(ISO 3166, 2023)</t>
  </si>
  <si>
    <r>
      <rPr>
        <sz val="11"/>
        <color rgb="FF000000"/>
        <rFont val="Calibri"/>
        <family val="2"/>
        <charset val="238"/>
      </rPr>
      <t xml:space="preserve">Popravek letnice šifranta ISO 3166, ki je v veljavi od 1.1.2024;</t>
    </r>
    <r>
      <rPr>
        <sz val="11"/>
        <color rgb="FFFF0000"/>
        <rFont val="Calibri"/>
        <family val="2"/>
      </rPr>
      <t xml:space="preserve"> šifrant na zavihku 7 se ne spreminja.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</rPr>
      <t xml:space="preserve">Opomba:  Sprememba v angleškem nazivu pri eni izmed držav v šifrantu ISO 3166. Pri šifrantu držav pri podatku Država stalnega prebivališča in podatku Državljanstvo (podatka 19 in 21) ni sprememb.</t>
    </r>
  </si>
  <si>
    <t xml:space="preserve">Vsebinsko področje SZBO</t>
  </si>
  <si>
    <t xml:space="preserve">izbris neveljavnih vsebinskih področij</t>
  </si>
  <si>
    <t xml:space="preserve">Občina-regija</t>
  </si>
  <si>
    <t xml:space="preserve">sprememba povezave na šifrant</t>
  </si>
  <si>
    <t xml:space="preserve">Spremembe dne 13.11.2023</t>
  </si>
  <si>
    <t xml:space="preserve">Šifrant</t>
  </si>
  <si>
    <t xml:space="preserve">šifra</t>
  </si>
  <si>
    <t xml:space="preserve">Sprememba (dopolnjen naziv vrednosti)</t>
  </si>
  <si>
    <t xml:space="preserve">Tip plačnika </t>
  </si>
  <si>
    <r>
      <rPr>
        <sz val="11"/>
        <color rgb="FF000000"/>
        <rFont val="Calibri"/>
        <family val="2"/>
        <charset val="238"/>
      </rPr>
      <t xml:space="preserve">obvezno </t>
    </r>
    <r>
      <rPr>
        <sz val="11"/>
        <color rgb="FFFF0000"/>
        <rFont val="Calibri"/>
        <family val="2"/>
        <charset val="238"/>
      </rPr>
      <t xml:space="preserve">zdravstveno</t>
    </r>
    <r>
      <rPr>
        <sz val="11"/>
        <color rgb="FF000000"/>
        <rFont val="Calibri"/>
        <family val="2"/>
        <charset val="238"/>
      </rPr>
      <t xml:space="preserve"> zavarovanje</t>
    </r>
    <r>
      <rPr>
        <sz val="11"/>
        <color rgb="FFFF0000"/>
        <rFont val="Calibri"/>
        <family val="2"/>
        <charset val="238"/>
      </rPr>
      <t xml:space="preserve"> (OZZ)</t>
    </r>
  </si>
  <si>
    <r>
      <rPr>
        <sz val="11"/>
        <color rgb="FF000000"/>
        <rFont val="Calibri"/>
        <family val="2"/>
        <charset val="238"/>
      </rPr>
      <t xml:space="preserve">konvencija </t>
    </r>
    <r>
      <rPr>
        <sz val="11"/>
        <color rgb="FFFF0000"/>
        <rFont val="Calibri"/>
        <family val="2"/>
        <charset val="238"/>
      </rPr>
      <t xml:space="preserve">(EUKZZ, Medicare ali MedZZ)</t>
    </r>
  </si>
  <si>
    <t xml:space="preserve">Spremembe dne 20.12.2022</t>
  </si>
  <si>
    <t xml:space="preserve">v.1.1</t>
  </si>
  <si>
    <t xml:space="preserve">(ISO 3166, 2021)</t>
  </si>
  <si>
    <t xml:space="preserve">Nova verzija šifranta</t>
  </si>
  <si>
    <t xml:space="preserve">Vrsta zdravstvene dejavnosti (VZD)</t>
  </si>
  <si>
    <t xml:space="preserve">Trenutno ni sprememb</t>
  </si>
  <si>
    <t xml:space="preserve">šifrant se lahko spreminja tudi med letom!</t>
  </si>
  <si>
    <t xml:space="preserve">Vrste zdravstvenih storitev (VZS)</t>
  </si>
  <si>
    <t xml:space="preserve">MKB-10-AM v11</t>
  </si>
  <si>
    <t xml:space="preserve">S 1.1.2023 nacionalna uvedba nove verzije šifranta.</t>
  </si>
  <si>
    <t xml:space="preserve">Opravljen presejalni test</t>
  </si>
  <si>
    <t xml:space="preserve">Sedaj</t>
  </si>
  <si>
    <t xml:space="preserve">Prej</t>
  </si>
  <si>
    <t xml:space="preserve">8. Drugo</t>
  </si>
  <si>
    <t xml:space="preserve">9. Test še ni opravljen</t>
  </si>
  <si>
    <t xml:space="preserve">9. Drugo</t>
  </si>
  <si>
    <t xml:space="preserve">Opravljen presejalni test, krom.nap 2</t>
  </si>
  <si>
    <t xml:space="preserve">1. Ne, ni potreben (glede na rezultat prvega presejalnega testa)</t>
  </si>
  <si>
    <t xml:space="preserve">1. Ne, ni potreben</t>
  </si>
  <si>
    <t xml:space="preserve">8. drugo</t>
  </si>
  <si>
    <t xml:space="preserve">Spremembe dne 10.2.2020</t>
  </si>
  <si>
    <t xml:space="preserve">Ime šifranta</t>
  </si>
  <si>
    <t xml:space="preserve">Popravki</t>
  </si>
  <si>
    <t xml:space="preserve">osvežen</t>
  </si>
  <si>
    <t xml:space="preserve">spremenjen</t>
  </si>
  <si>
    <t xml:space="preserve">Vrste listin</t>
  </si>
  <si>
    <t xml:space="preserve">Sprememba dne 18.5.2021</t>
  </si>
  <si>
    <t xml:space="preserve">Vsebinsko področje</t>
  </si>
  <si>
    <t xml:space="preserve">Brisanje vsebinskega področja SZBO_DOJN</t>
  </si>
  <si>
    <t xml:space="preserve">Brisanje vsebinskega področja SZBO_STER</t>
  </si>
  <si>
    <t xml:space="preserve">novo poimenovanje SZBO HIV; SZBO_PNB; SZBO SPO</t>
  </si>
  <si>
    <t xml:space="preserve">SZBO_PNB</t>
  </si>
  <si>
    <t xml:space="preserve">Prijava nalezljive bolezni</t>
  </si>
  <si>
    <t xml:space="preserve">SZBO_SPO</t>
  </si>
  <si>
    <t xml:space="preserve">Prijava spolno prenosljivih okužbe</t>
  </si>
  <si>
    <t xml:space="preserve">SZBO_HIV</t>
  </si>
  <si>
    <t xml:space="preserve">Prijava aidsa/okužbe s HIV</t>
  </si>
  <si>
    <t xml:space="preserve">Sprememba dne31.10.2021</t>
  </si>
  <si>
    <t xml:space="preserve">v.12</t>
  </si>
  <si>
    <t xml:space="preserve">dopolnjen</t>
  </si>
  <si>
    <t xml:space="preserve">Sprememba dne 6.12.2021</t>
  </si>
  <si>
    <t xml:space="preserve">spremenjen šifrant</t>
  </si>
  <si>
    <t xml:space="preserve">Nov šifrant</t>
  </si>
  <si>
    <t xml:space="preserve">Spremembe 26.5.2022</t>
  </si>
  <si>
    <t xml:space="preserve">Popravek besedila verzioniranje šifranta VZD in VZS.</t>
  </si>
  <si>
    <t xml:space="preserve">Zaradi večkratnih sprememb šifranta med letom, se pri samem šifrantu ukine navedba verzije. Tretnuno veljaven šifrant je vedno objavljen na speltnih straneh:</t>
  </si>
  <si>
    <t xml:space="preserve">VZS</t>
  </si>
  <si>
    <t xml:space="preserve">https://www.nijz.si/sl/podatki/sifrant-vrst-zdravstvenih-storitev-vzs</t>
  </si>
  <si>
    <t xml:space="preserve">VZD</t>
  </si>
  <si>
    <t xml:space="preserve">https://www.nijz.si/sl/podatki/sifrant-vrst-zdravstvene-dejavnosti-vzd</t>
  </si>
  <si>
    <t xml:space="preserve">Zaporedna številka šifranta v dokumentu</t>
  </si>
  <si>
    <t xml:space="preserve">oznaka šifranta</t>
  </si>
  <si>
    <t xml:space="preserve">verzija</t>
  </si>
  <si>
    <t xml:space="preserve">naziv šifranta</t>
  </si>
  <si>
    <t xml:space="preserve">kratek opis šifranta</t>
  </si>
  <si>
    <t xml:space="preserve">skrbnik</t>
  </si>
  <si>
    <t xml:space="preserve">referenca</t>
  </si>
  <si>
    <t xml:space="preserve">status</t>
  </si>
  <si>
    <t xml:space="preserve">povezava na šifrant SZBO</t>
  </si>
  <si>
    <t xml:space="preserve">veljaven od</t>
  </si>
  <si>
    <t xml:space="preserve">veljaven DO</t>
  </si>
  <si>
    <t xml:space="preserve">SZBO-NOST</t>
  </si>
  <si>
    <t xml:space="preserve">Novosti!</t>
  </si>
  <si>
    <t xml:space="preserve">Tip dogodka</t>
  </si>
  <si>
    <t xml:space="preserve">Tip dogodka je način predstavitve zdravstvene storitve in je ključna odločitev za sprejem podatkov. Pove, ali gre za obravnavo posameznika, skupine, izid, prijavo.</t>
  </si>
  <si>
    <t xml:space="preserve">NIJZ</t>
  </si>
  <si>
    <t xml:space="preserve">V UPORABI</t>
  </si>
  <si>
    <t xml:space="preserve">tip dogodka</t>
  </si>
  <si>
    <t xml:space="preserve">Vsebinsko področje, ki je zajeto v SZBO.</t>
  </si>
  <si>
    <t xml:space="preserve">vseb_podrocje</t>
  </si>
  <si>
    <t xml:space="preserve">Oznaka izvajalca</t>
  </si>
  <si>
    <t xml:space="preserve">Številka izvajalca </t>
  </si>
  <si>
    <t xml:space="preserve">Šifrant iz Evidence gibanja zdravstvenih delavcev in mreže zdravstvenih zavodov / RIZDDZ</t>
  </si>
  <si>
    <t xml:space="preserve">https://www.nijz.si/podatki/izvajalci-zdravstvene-dejavnosti</t>
  </si>
  <si>
    <t xml:space="preserve">Šifra lokacije</t>
  </si>
  <si>
    <t xml:space="preserve">Lokacija</t>
  </si>
  <si>
    <t xml:space="preserve">Lokacija so vsi različni naslovi, na katerih delujejo poslovne enote izvajalca zdravstvenega varstva.</t>
  </si>
  <si>
    <t xml:space="preserve">*</t>
  </si>
  <si>
    <t xml:space="preserve">Šifrant vrst zdravstvene dejavnosti (VZD)
</t>
  </si>
  <si>
    <t xml:space="preserve">Šifrant vrst zdravstvene dejavnosti je temeljni šifrant, ki ga uporabljamo za razvrščanje poslovnih subjektov v zdravstveni dejavnosti.
Označuje vrsto in podvrsto zdravstvene dejavnosti, ki je obravnavala pacienta v zunajbolnišnični obravnavi. Uporabljata se 1. in 2. raven.</t>
  </si>
  <si>
    <t xml:space="preserve">NIJZ + ZZZS</t>
  </si>
  <si>
    <t xml:space="preserve">https://nijz.si/podatki/klasifikacije-in-sifranti/sifrant-vrst-zdravstvene-dejavnosti-vzd/</t>
  </si>
  <si>
    <t xml:space="preserve">Možnost spremembe tudi med letom!</t>
  </si>
  <si>
    <t xml:space="preserve">Razlog obravnave za obračun</t>
  </si>
  <si>
    <r>
      <rPr>
        <sz val="10"/>
        <color rgb="FF000000"/>
        <rFont val="Calibri"/>
        <family val="2"/>
        <charset val="238"/>
      </rPr>
      <t xml:space="preserve">Razlog obravnave je opredelitev razloga za obisk pri izvajalcu zdravstvene dejavnosti oziroma opredelitev razloga za napotitev pacienta v nadaljnjo zdravstveno obravnavo.
ZZZS šifrant</t>
    </r>
    <r>
      <rPr>
        <i val="true"/>
        <sz val="10"/>
        <color rgb="FF000000"/>
        <rFont val="Calibri"/>
        <family val="2"/>
        <charset val="238"/>
      </rPr>
      <t xml:space="preserve"> Š10.1: Razlogi obravnave - za listine OZZ </t>
    </r>
    <r>
      <rPr>
        <sz val="10"/>
        <color rgb="FF000000"/>
        <rFont val="Calibri"/>
        <family val="2"/>
        <charset val="238"/>
      </rPr>
      <t xml:space="preserve">se uporablja za predpis listin OZZ.</t>
    </r>
  </si>
  <si>
    <t xml:space="preserve">ZZZS</t>
  </si>
  <si>
    <t xml:space="preserve">https://partner.zzzs.si/wps/portal/portali/aizv/sifranti</t>
  </si>
  <si>
    <t xml:space="preserve">razlog obravnave za obračun</t>
  </si>
  <si>
    <t xml:space="preserve">Vsebina obravnave</t>
  </si>
  <si>
    <r>
      <rPr>
        <sz val="10"/>
        <color rgb="FF000000"/>
        <rFont val="Calibri"/>
        <family val="2"/>
        <charset val="238"/>
      </rPr>
      <t xml:space="preserve">Vsebino obravnave po šifrantu 12 definira ZZZS. 
</t>
    </r>
    <r>
      <rPr>
        <i val="true"/>
        <sz val="10"/>
        <color rgb="FF000000"/>
        <rFont val="Calibri"/>
        <family val="2"/>
        <charset val="238"/>
      </rPr>
      <t xml:space="preserve">ZZZS šifrant Š12: Vsebine obravnave</t>
    </r>
  </si>
  <si>
    <t xml:space="preserve">vsebina obravnave</t>
  </si>
  <si>
    <t xml:space="preserve">Tip plačnika stroškov za zunajbolnišnično obravnavo </t>
  </si>
  <si>
    <t xml:space="preserve">tip plačnika</t>
  </si>
  <si>
    <t xml:space="preserve">Spol</t>
  </si>
  <si>
    <t xml:space="preserve">Spol je biološki spol pacienta.</t>
  </si>
  <si>
    <t xml:space="preserve">spol</t>
  </si>
  <si>
    <t xml:space="preserve">pred 2006</t>
  </si>
  <si>
    <t xml:space="preserve">Šifrant držav sveta indrugih ozemelj </t>
  </si>
  <si>
    <t xml:space="preserve">Šifrant držav sveta in drugih ozemelj (ISO 3166, 2024),SURS : https://www.stat.si/Klasje/Klasje/Details/1091?v=7589</t>
  </si>
  <si>
    <t xml:space="preserve">OZN, Eurostat</t>
  </si>
  <si>
    <t xml:space="preserve">https://ec.europa.eu/eurostat/ramon/nomenclatures/index.cfm?TargetUrl=LST_CLS_DLD&amp;StrNom=NUTS_2021L&amp;StrLanguageCode=EN&amp;StrLayoutCode=HIERARCHIC
http://www.iso.org/iso/home/standards/country_codes.htm  
https://www.stat.si/Klasje/Klasje/Details/1091?v=7589</t>
  </si>
  <si>
    <t xml:space="preserve">drzave sveta, ozemlja</t>
  </si>
  <si>
    <t xml:space="preserve">Šifrant občin z regijo bivališča za določitev nadomestne identifikacijske številke</t>
  </si>
  <si>
    <t xml:space="preserve">Šifrant občina-regija vsebuje šifrant občin in šifre za določitev nadomestne identifikacijske številke za oznako regije običajnega prebivališča. </t>
  </si>
  <si>
    <t xml:space="preserve">GURS + NIJZ</t>
  </si>
  <si>
    <t xml:space="preserve">http://e-prostor.gov.si/index.php?id=417</t>
  </si>
  <si>
    <t xml:space="preserve">https://nijz.si/wp-content/uploads/2022/11/ks_sbo_sifrant_obcin_z_regijo_bivalisca_od2023.xls</t>
  </si>
  <si>
    <t xml:space="preserve">od leta 2023</t>
  </si>
  <si>
    <t xml:space="preserve">posodobitev povezave na šifrant</t>
  </si>
  <si>
    <t xml:space="preserve">Podlaga zavarovanja</t>
  </si>
  <si>
    <t xml:space="preserve">Podlaga zavarovanja (ZZZS, šifrant 25) z dodatnimi kodami NIJZ</t>
  </si>
  <si>
    <r>
      <rPr>
        <sz val="10"/>
        <color rgb="FF000000"/>
        <rFont val="Calibri"/>
        <family val="2"/>
        <charset val="238"/>
      </rPr>
      <t xml:space="preserve">Podlaga za zdravstveno zavarovanje je oblika medsebojnega razmerja med uporabnikom zdravstvenega varstva in zavezancem za plačilo njegovega zdravljenja i.e. zdravstvene obravnave.
ZZZS šifrant </t>
    </r>
    <r>
      <rPr>
        <i val="true"/>
        <sz val="10"/>
        <color rgb="FF000000"/>
        <rFont val="Calibri"/>
        <family val="2"/>
        <charset val="238"/>
      </rPr>
      <t xml:space="preserve">Š25 Podlage zavarovanje, </t>
    </r>
    <r>
      <rPr>
        <sz val="10"/>
        <color rgb="FF000000"/>
        <rFont val="Calibri"/>
        <family val="2"/>
        <charset val="238"/>
      </rPr>
      <t xml:space="preserve">dopolnjen z dodatnimi šiframi NIJZ.
</t>
    </r>
  </si>
  <si>
    <t xml:space="preserve">ZZZS + 
NIJZ</t>
  </si>
  <si>
    <t xml:space="preserve">podlaga zavarovanja dodatneKode</t>
  </si>
  <si>
    <t xml:space="preserve">**</t>
  </si>
  <si>
    <t xml:space="preserve">Zdravstvene storitve so storitve, ki jih za paciente opravljajo zdravstveni delavci in zdravstveni sodelavci pri izvajalcu zdravstvene dejavnosti. Vrsta zdravstvene storitve je skupek ene ali več posameznih zdravstvenih storitev.</t>
  </si>
  <si>
    <t xml:space="preserve">https://nijz.si/podatki/klasifikacije-in-sifranti/sifrant-vrst-zdravstvenih-storitev-vzs/</t>
  </si>
  <si>
    <t xml:space="preserve">Vrste listin OZZ (ZZZS) z dodatnimi kodami NIJZ</t>
  </si>
  <si>
    <r>
      <rPr>
        <sz val="10"/>
        <color rgb="FF000000"/>
        <rFont val="Calibri"/>
        <family val="2"/>
        <charset val="238"/>
      </rPr>
      <t xml:space="preserve">Šifrant Vrste listin je seznam izdanih oz. prejetih listin.
Šifrant</t>
    </r>
    <r>
      <rPr>
        <i val="true"/>
        <sz val="10"/>
        <color rgb="FF000000"/>
        <rFont val="Calibri"/>
        <family val="2"/>
        <charset val="238"/>
      </rPr>
      <t xml:space="preserve"> Š27 Vrste listin OZZ</t>
    </r>
    <r>
      <rPr>
        <sz val="10"/>
        <color rgb="FF000000"/>
        <rFont val="Calibri"/>
        <family val="2"/>
        <charset val="238"/>
      </rPr>
      <t xml:space="preserve">, dopolnjen z dodatnimi šiframi NIJZ.
</t>
    </r>
  </si>
  <si>
    <t xml:space="preserve">vrste listin</t>
  </si>
  <si>
    <t xml:space="preserve">Folna kislina</t>
  </si>
  <si>
    <t xml:space="preserve">Prejemanje folne kisline</t>
  </si>
  <si>
    <t xml:space="preserve">folna</t>
  </si>
  <si>
    <t xml:space="preserve">OGTT</t>
  </si>
  <si>
    <t xml:space="preserve">Presejanje na SB drugo</t>
  </si>
  <si>
    <t xml:space="preserve">Izvid UZ</t>
  </si>
  <si>
    <t xml:space="preserve">Ugotovitev opravljene UZ preiskave</t>
  </si>
  <si>
    <t xml:space="preserve">Rezultat presejalnega testa</t>
  </si>
  <si>
    <t xml:space="preserve">Rezultat presej testa</t>
  </si>
  <si>
    <t xml:space="preserve">Presejalni test</t>
  </si>
  <si>
    <t xml:space="preserve">Kajenje v nosečnosti</t>
  </si>
  <si>
    <t xml:space="preserve">Kajenje v noseč</t>
  </si>
  <si>
    <t xml:space="preserve">Whooleyevi vprašanji</t>
  </si>
  <si>
    <t xml:space="preserve">Whooley vpr</t>
  </si>
  <si>
    <t xml:space="preserve">GAD_2</t>
  </si>
  <si>
    <t xml:space="preserve">NADO</t>
  </si>
  <si>
    <t xml:space="preserve">Narejen EPDS</t>
  </si>
  <si>
    <t xml:space="preserve"> WAST</t>
  </si>
  <si>
    <t xml:space="preserve">Šifranta 102 in 121 se razlikujeta glede na to ali gre za presejalni test za kromosomsko napako 1 ali 2. </t>
  </si>
  <si>
    <t xml:space="preserve">Presejalni test, kromnap 2</t>
  </si>
  <si>
    <t xml:space="preserve">Avstralska modifikacija Mednarodne klasifikacije bolezni in sorodnih zdravstvenih problemov za ststistične namene, verzija 11</t>
  </si>
  <si>
    <t xml:space="preserve">Šifrant MKB-10-AM uporabljamo za kodiranje diagnoz </t>
  </si>
  <si>
    <t xml:space="preserve">https://nijz.si/podatki/klasifikacije-in-sifranti/mkb-10-am-verzija-11/</t>
  </si>
  <si>
    <t xml:space="preserve">https://nijz.si/wp-content/uploads/2023/01/MKB-10-AM-v11_2023.xlsx</t>
  </si>
  <si>
    <t xml:space="preserve">naziv</t>
  </si>
  <si>
    <t xml:space="preserve">Obravnava individualnega pacienta</t>
  </si>
  <si>
    <t xml:space="preserve">Interventna prijava za PNB po zakonu (skupine 1, 2, 3)</t>
  </si>
  <si>
    <t xml:space="preserve">Obravnava skupine</t>
  </si>
  <si>
    <t xml:space="preserve">SZBO_POZA</t>
  </si>
  <si>
    <t xml:space="preserve">Poškodbe, Zastrupitve</t>
  </si>
  <si>
    <t xml:space="preserve">SZBO_NOST</t>
  </si>
  <si>
    <t xml:space="preserve">Nosečnost</t>
  </si>
  <si>
    <t xml:space="preserve">SZBO_FTSM</t>
  </si>
  <si>
    <t xml:space="preserve">Fetalne smrti</t>
  </si>
  <si>
    <t xml:space="preserve">SZBO_PZVO</t>
  </si>
  <si>
    <t xml:space="preserve">Preventivno zdravstveno varstvo odraslih</t>
  </si>
  <si>
    <t xml:space="preserve">SZBO_PATR</t>
  </si>
  <si>
    <t xml:space="preserve">Patronažna zdravstvena nega</t>
  </si>
  <si>
    <t xml:space="preserve">SZBO_VZSK</t>
  </si>
  <si>
    <t xml:space="preserve">Vzgoja za zdravje skupin</t>
  </si>
  <si>
    <t xml:space="preserve">SZBO_ZVCT</t>
  </si>
  <si>
    <t xml:space="preserve">Zdravstvenovzgojni centri/centri za krepitev zdravja</t>
  </si>
  <si>
    <t xml:space="preserve">SZBO_SKUP</t>
  </si>
  <si>
    <t xml:space="preserve">Splošni podatki o zunajbolnišnični obravnavi </t>
  </si>
  <si>
    <t xml:space="preserve">Bolezen (vključuje tudi preventivo)</t>
  </si>
  <si>
    <t xml:space="preserve">Poškodba izven dela</t>
  </si>
  <si>
    <t xml:space="preserve">Poklicna bolezen</t>
  </si>
  <si>
    <t xml:space="preserve">Poškodba pri delu</t>
  </si>
  <si>
    <t xml:space="preserve">Poškodba po tretji osebi izven dela</t>
  </si>
  <si>
    <t xml:space="preserve">Diagnoza (100% OZZ za zdravljenje in rehabilitacijo iz 23. člena ZZVZZ)</t>
  </si>
  <si>
    <t xml:space="preserve">Nujna medicinska pomoč (100% OZZ)</t>
  </si>
  <si>
    <t xml:space="preserve">Nujno zdravljenje in neodložljive zdravstvene storitve (23. in 25. člen ZZVZZ)</t>
  </si>
  <si>
    <t xml:space="preserve">Nosečnost, porod, kontracepcija (100% OZZ)</t>
  </si>
  <si>
    <t xml:space="preserve">Dajalci tkiv (100% OZZ)</t>
  </si>
  <si>
    <t xml:space="preserve">Obvezno cepljenje (100% OZZ)</t>
  </si>
  <si>
    <t xml:space="preserve">Nega na domu in zdravljenje na domu (100% OZZ)</t>
  </si>
  <si>
    <t xml:space="preserve">Patronažni obisk (100% OZZ)</t>
  </si>
  <si>
    <t xml:space="preserve">Preventiva (100% OZZ)</t>
  </si>
  <si>
    <t xml:space="preserve">Paliativna oskrba (Sklep o določitvi odstotka vrednosti zdrav. storitev, ki se zagotavljajo v OZZ)</t>
  </si>
  <si>
    <t xml:space="preserve">Drugo (Sklep o določitvi odstotka vrednosti zdravstvenih storitev, ki se zagotavljajo v OZZ)</t>
  </si>
  <si>
    <t xml:space="preserve">obvezno zdravstveno zavarovanje (OZZ)</t>
  </si>
  <si>
    <t xml:space="preserve">Samoplačnik</t>
  </si>
  <si>
    <t xml:space="preserve">Prostovoljno zavarovanje</t>
  </si>
  <si>
    <t xml:space="preserve">konvencija (EUKZZ, Medicare ali MedZZ)</t>
  </si>
  <si>
    <t xml:space="preserve">Proračun (države, regije, občine)</t>
  </si>
  <si>
    <t xml:space="preserve">Neprofitne  institucije (nevladne organizacije)</t>
  </si>
  <si>
    <t xml:space="preserve">Podjetja, korporacije</t>
  </si>
  <si>
    <t xml:space="preserve">Drugo</t>
  </si>
  <si>
    <t xml:space="preserve">Moški</t>
  </si>
  <si>
    <t xml:space="preserve">Ženski</t>
  </si>
  <si>
    <t xml:space="preserve">Nedoločljiv</t>
  </si>
  <si>
    <t xml:space="preserve">Neznano</t>
  </si>
  <si>
    <t xml:space="preserve">ang. Naziv</t>
  </si>
  <si>
    <t xml:space="preserve">raven</t>
  </si>
  <si>
    <t xml:space="preserve">004</t>
  </si>
  <si>
    <t xml:space="preserve">Afganistan</t>
  </si>
  <si>
    <t xml:space="preserve">Afghanistan</t>
  </si>
  <si>
    <t xml:space="preserve">008</t>
  </si>
  <si>
    <t xml:space="preserve">Albanija</t>
  </si>
  <si>
    <t xml:space="preserve">Albania</t>
  </si>
  <si>
    <t xml:space="preserve">010</t>
  </si>
  <si>
    <t xml:space="preserve">Antarktika</t>
  </si>
  <si>
    <t xml:space="preserve">Antarctica</t>
  </si>
  <si>
    <t xml:space="preserve">012</t>
  </si>
  <si>
    <t xml:space="preserve">Alžirija</t>
  </si>
  <si>
    <t xml:space="preserve">Algeria</t>
  </si>
  <si>
    <t xml:space="preserve">016</t>
  </si>
  <si>
    <t xml:space="preserve">Ameriška Samoa</t>
  </si>
  <si>
    <t xml:space="preserve">American Samoa</t>
  </si>
  <si>
    <t xml:space="preserve">020</t>
  </si>
  <si>
    <t xml:space="preserve">Andora</t>
  </si>
  <si>
    <t xml:space="preserve">Andorra</t>
  </si>
  <si>
    <t xml:space="preserve">024</t>
  </si>
  <si>
    <t xml:space="preserve">Angola</t>
  </si>
  <si>
    <t xml:space="preserve">028</t>
  </si>
  <si>
    <t xml:space="preserve">Antigva in Barbuda</t>
  </si>
  <si>
    <t xml:space="preserve">Antigua and Barbuda</t>
  </si>
  <si>
    <t xml:space="preserve">031</t>
  </si>
  <si>
    <t xml:space="preserve">Azerbajdžan</t>
  </si>
  <si>
    <t xml:space="preserve">Azerbaijan</t>
  </si>
  <si>
    <t xml:space="preserve">032</t>
  </si>
  <si>
    <t xml:space="preserve">Argentina</t>
  </si>
  <si>
    <t xml:space="preserve">036</t>
  </si>
  <si>
    <t xml:space="preserve">Avstralija</t>
  </si>
  <si>
    <t xml:space="preserve">Australia</t>
  </si>
  <si>
    <t xml:space="preserve">040</t>
  </si>
  <si>
    <t xml:space="preserve">Avstrija</t>
  </si>
  <si>
    <t xml:space="preserve">Austria</t>
  </si>
  <si>
    <t xml:space="preserve">044</t>
  </si>
  <si>
    <t xml:space="preserve">Bahami</t>
  </si>
  <si>
    <t xml:space="preserve">Bahamas (the)</t>
  </si>
  <si>
    <t xml:space="preserve">048</t>
  </si>
  <si>
    <t xml:space="preserve">Bahrajn</t>
  </si>
  <si>
    <t xml:space="preserve">Bahrain</t>
  </si>
  <si>
    <t xml:space="preserve">050</t>
  </si>
  <si>
    <t xml:space="preserve">Bangladeš</t>
  </si>
  <si>
    <t xml:space="preserve">Bangladesh</t>
  </si>
  <si>
    <t xml:space="preserve">051</t>
  </si>
  <si>
    <t xml:space="preserve">Armenija</t>
  </si>
  <si>
    <t xml:space="preserve">Armenia</t>
  </si>
  <si>
    <t xml:space="preserve">052</t>
  </si>
  <si>
    <t xml:space="preserve">Barbados</t>
  </si>
  <si>
    <t xml:space="preserve">056</t>
  </si>
  <si>
    <t xml:space="preserve">Belgija</t>
  </si>
  <si>
    <t xml:space="preserve">Belgium</t>
  </si>
  <si>
    <t xml:space="preserve">060</t>
  </si>
  <si>
    <t xml:space="preserve">Bermudi</t>
  </si>
  <si>
    <t xml:space="preserve">Bermuda</t>
  </si>
  <si>
    <t xml:space="preserve">064</t>
  </si>
  <si>
    <t xml:space="preserve">Butan</t>
  </si>
  <si>
    <t xml:space="preserve">Bhutan</t>
  </si>
  <si>
    <t xml:space="preserve">068</t>
  </si>
  <si>
    <t xml:space="preserve">Bolivija, Večnacionalna država</t>
  </si>
  <si>
    <t xml:space="preserve">Bolivia (Plurinational State of)</t>
  </si>
  <si>
    <t xml:space="preserve">070</t>
  </si>
  <si>
    <t xml:space="preserve">Bosna in Hercegovina</t>
  </si>
  <si>
    <t xml:space="preserve">Bosnia and Herzegovina</t>
  </si>
  <si>
    <t xml:space="preserve">072</t>
  </si>
  <si>
    <t xml:space="preserve">Bocvana</t>
  </si>
  <si>
    <t xml:space="preserve">Botswana</t>
  </si>
  <si>
    <t xml:space="preserve">074</t>
  </si>
  <si>
    <t xml:space="preserve">Bouvetov otok</t>
  </si>
  <si>
    <t xml:space="preserve">Bouvet Island</t>
  </si>
  <si>
    <t xml:space="preserve">076</t>
  </si>
  <si>
    <t xml:space="preserve">Brazilija</t>
  </si>
  <si>
    <t xml:space="preserve">Brazil</t>
  </si>
  <si>
    <t xml:space="preserve">084</t>
  </si>
  <si>
    <t xml:space="preserve">Belize</t>
  </si>
  <si>
    <t xml:space="preserve">086</t>
  </si>
  <si>
    <t xml:space="preserve">Britansko ozemlje v Indijskem oceanu</t>
  </si>
  <si>
    <t xml:space="preserve">British Indian Ocean Territory (the)</t>
  </si>
  <si>
    <t xml:space="preserve">090</t>
  </si>
  <si>
    <t xml:space="preserve">Salomonovi otoki</t>
  </si>
  <si>
    <t xml:space="preserve">Solomon Islands</t>
  </si>
  <si>
    <t xml:space="preserve">092</t>
  </si>
  <si>
    <t xml:space="preserve">Britanski Deviški otoki
</t>
  </si>
  <si>
    <t xml:space="preserve">Virgin Islands (British)</t>
  </si>
  <si>
    <t xml:space="preserve">096</t>
  </si>
  <si>
    <t xml:space="preserve">Brunej, Država</t>
  </si>
  <si>
    <t xml:space="preserve">Brunei Darussalam</t>
  </si>
  <si>
    <t xml:space="preserve">Bolgarija</t>
  </si>
  <si>
    <t xml:space="preserve">Bulgaria</t>
  </si>
  <si>
    <t xml:space="preserve">Mjanmar</t>
  </si>
  <si>
    <t xml:space="preserve">Myanmar</t>
  </si>
  <si>
    <t xml:space="preserve">Burundi</t>
  </si>
  <si>
    <t xml:space="preserve">Belorusija</t>
  </si>
  <si>
    <t xml:space="preserve">Belarus</t>
  </si>
  <si>
    <t xml:space="preserve">Kambodža</t>
  </si>
  <si>
    <t xml:space="preserve">Cambodia</t>
  </si>
  <si>
    <t xml:space="preserve">Kamerun</t>
  </si>
  <si>
    <t xml:space="preserve">Cameroon</t>
  </si>
  <si>
    <t xml:space="preserve">Kanada</t>
  </si>
  <si>
    <t xml:space="preserve">Canada</t>
  </si>
  <si>
    <t xml:space="preserve">Zelenortski otoki</t>
  </si>
  <si>
    <t xml:space="preserve">Cabo Verde</t>
  </si>
  <si>
    <t xml:space="preserve">Kajmanji otoki</t>
  </si>
  <si>
    <t xml:space="preserve">Cayman Islands (the)</t>
  </si>
  <si>
    <t xml:space="preserve">Srednjeafriška republika</t>
  </si>
  <si>
    <t xml:space="preserve">Central African Republic (the)</t>
  </si>
  <si>
    <t xml:space="preserve">Šrilanka</t>
  </si>
  <si>
    <t xml:space="preserve">Sri Lanka</t>
  </si>
  <si>
    <t xml:space="preserve">Čad</t>
  </si>
  <si>
    <t xml:space="preserve">Chad</t>
  </si>
  <si>
    <t xml:space="preserve">Čile</t>
  </si>
  <si>
    <t xml:space="preserve">Chile</t>
  </si>
  <si>
    <t xml:space="preserve">Kitajska</t>
  </si>
  <si>
    <t xml:space="preserve">China</t>
  </si>
  <si>
    <t xml:space="preserve">Tajvan, Kitajska provinca</t>
  </si>
  <si>
    <t xml:space="preserve">Taiwan (Province of China)</t>
  </si>
  <si>
    <t xml:space="preserve">Božični otok</t>
  </si>
  <si>
    <t xml:space="preserve">Christmas Island</t>
  </si>
  <si>
    <t xml:space="preserve">Kokosovi (Keelingovi) otoki
</t>
  </si>
  <si>
    <t xml:space="preserve">Cocos (Keeling) Islands (the)</t>
  </si>
  <si>
    <t xml:space="preserve">Kolumbija</t>
  </si>
  <si>
    <t xml:space="preserve">Colombia</t>
  </si>
  <si>
    <t xml:space="preserve">Komori</t>
  </si>
  <si>
    <t xml:space="preserve">Comoros (the)</t>
  </si>
  <si>
    <t xml:space="preserve">Mayotte</t>
  </si>
  <si>
    <t xml:space="preserve">Kongo</t>
  </si>
  <si>
    <t xml:space="preserve">Congo (the)</t>
  </si>
  <si>
    <t xml:space="preserve">Kongo, Demokratična republika</t>
  </si>
  <si>
    <t xml:space="preserve">Congo (the Democratic Republic of the)</t>
  </si>
  <si>
    <t xml:space="preserve">Cookovi otoki</t>
  </si>
  <si>
    <t xml:space="preserve">Cook Islands (the)</t>
  </si>
  <si>
    <t xml:space="preserve">Kostarika</t>
  </si>
  <si>
    <t xml:space="preserve">Costa Rica</t>
  </si>
  <si>
    <t xml:space="preserve">Hrvaška</t>
  </si>
  <si>
    <t xml:space="preserve">Croatia</t>
  </si>
  <si>
    <t xml:space="preserve">Kuba</t>
  </si>
  <si>
    <t xml:space="preserve">Cuba</t>
  </si>
  <si>
    <t xml:space="preserve">Ciper</t>
  </si>
  <si>
    <t xml:space="preserve">Cyprus</t>
  </si>
  <si>
    <t xml:space="preserve">Češka</t>
  </si>
  <si>
    <t xml:space="preserve">Czechia</t>
  </si>
  <si>
    <t xml:space="preserve">Benin</t>
  </si>
  <si>
    <t xml:space="preserve">Danska</t>
  </si>
  <si>
    <t xml:space="preserve">Denmark</t>
  </si>
  <si>
    <t xml:space="preserve">Dominika</t>
  </si>
  <si>
    <t xml:space="preserve">Dominica</t>
  </si>
  <si>
    <t xml:space="preserve">Dominikanska republika</t>
  </si>
  <si>
    <t xml:space="preserve">Dominican Republic (the)</t>
  </si>
  <si>
    <t xml:space="preserve">Ekvador</t>
  </si>
  <si>
    <t xml:space="preserve">Ecuador</t>
  </si>
  <si>
    <t xml:space="preserve">Salvador</t>
  </si>
  <si>
    <t xml:space="preserve">El Salvador</t>
  </si>
  <si>
    <t xml:space="preserve">Ekvatorialna Gvineja</t>
  </si>
  <si>
    <t xml:space="preserve">Equatorial Guinea</t>
  </si>
  <si>
    <t xml:space="preserve">Etiopija</t>
  </si>
  <si>
    <t xml:space="preserve">Ethiopia</t>
  </si>
  <si>
    <t xml:space="preserve">Eritreja</t>
  </si>
  <si>
    <t xml:space="preserve">Eritrea</t>
  </si>
  <si>
    <t xml:space="preserve">Estonija</t>
  </si>
  <si>
    <t xml:space="preserve">Estonia</t>
  </si>
  <si>
    <t xml:space="preserve">Ferski otoki</t>
  </si>
  <si>
    <t xml:space="preserve">Faroe Islands (the)</t>
  </si>
  <si>
    <t xml:space="preserve">Falklandski otoki (Malvini)</t>
  </si>
  <si>
    <t xml:space="preserve">Falkland Islands (the) [Malvinas]</t>
  </si>
  <si>
    <t xml:space="preserve">Južna Georgija in Južni Sandwichevi otoki</t>
  </si>
  <si>
    <t xml:space="preserve">South Georgia and the South Sandwich Islands</t>
  </si>
  <si>
    <t xml:space="preserve">Fidži</t>
  </si>
  <si>
    <t xml:space="preserve">Fiji</t>
  </si>
  <si>
    <t xml:space="preserve">Finska</t>
  </si>
  <si>
    <t xml:space="preserve">Finland</t>
  </si>
  <si>
    <t xml:space="preserve">Alandski otoki</t>
  </si>
  <si>
    <t xml:space="preserve">Aland Islands</t>
  </si>
  <si>
    <t xml:space="preserve">Francija</t>
  </si>
  <si>
    <t xml:space="preserve">France</t>
  </si>
  <si>
    <t xml:space="preserve">Francoska Gvajana</t>
  </si>
  <si>
    <t xml:space="preserve">French Guiana</t>
  </si>
  <si>
    <t xml:space="preserve">Francoska Polinezija</t>
  </si>
  <si>
    <t xml:space="preserve">French Polynesia</t>
  </si>
  <si>
    <t xml:space="preserve">Francoska južna ozemlja</t>
  </si>
  <si>
    <t xml:space="preserve">French Southern Territories (the)</t>
  </si>
  <si>
    <t xml:space="preserve">Džibuti</t>
  </si>
  <si>
    <t xml:space="preserve">Djibouti</t>
  </si>
  <si>
    <t xml:space="preserve">Gabon</t>
  </si>
  <si>
    <t xml:space="preserve">Gruzija</t>
  </si>
  <si>
    <t xml:space="preserve">Georgia</t>
  </si>
  <si>
    <t xml:space="preserve">Gambija</t>
  </si>
  <si>
    <t xml:space="preserve">Gambia (the)</t>
  </si>
  <si>
    <t xml:space="preserve">Palestina, Država</t>
  </si>
  <si>
    <t xml:space="preserve">Palestine, State of</t>
  </si>
  <si>
    <t xml:space="preserve">Nemčija</t>
  </si>
  <si>
    <t xml:space="preserve">Germany</t>
  </si>
  <si>
    <t xml:space="preserve">Gana</t>
  </si>
  <si>
    <t xml:space="preserve">Ghana</t>
  </si>
  <si>
    <t xml:space="preserve">Gibraltar</t>
  </si>
  <si>
    <t xml:space="preserve">Kiribati</t>
  </si>
  <si>
    <t xml:space="preserve">Grčija</t>
  </si>
  <si>
    <t xml:space="preserve">Greece</t>
  </si>
  <si>
    <t xml:space="preserve">Grenlandija</t>
  </si>
  <si>
    <t xml:space="preserve">Greenland</t>
  </si>
  <si>
    <t xml:space="preserve">Grenada</t>
  </si>
  <si>
    <t xml:space="preserve">Gvadelup</t>
  </si>
  <si>
    <t xml:space="preserve">Guadeloupe</t>
  </si>
  <si>
    <t xml:space="preserve">Gvam</t>
  </si>
  <si>
    <t xml:space="preserve">Guam</t>
  </si>
  <si>
    <t xml:space="preserve">Gvatemala</t>
  </si>
  <si>
    <t xml:space="preserve">Guatemala</t>
  </si>
  <si>
    <t xml:space="preserve">Gvineja</t>
  </si>
  <si>
    <t xml:space="preserve">Guinea</t>
  </si>
  <si>
    <t xml:space="preserve">Gvajana</t>
  </si>
  <si>
    <t xml:space="preserve">Guyana</t>
  </si>
  <si>
    <t xml:space="preserve">Haiti</t>
  </si>
  <si>
    <t xml:space="preserve">Heardov otok in McDonaldovi otoki</t>
  </si>
  <si>
    <t xml:space="preserve">Heard Island and McDonald Islands</t>
  </si>
  <si>
    <t xml:space="preserve">Sveti sedež
</t>
  </si>
  <si>
    <t xml:space="preserve">Holy See (the)</t>
  </si>
  <si>
    <t xml:space="preserve">Honduras</t>
  </si>
  <si>
    <t xml:space="preserve">Hongkong</t>
  </si>
  <si>
    <t xml:space="preserve">Hong Kong</t>
  </si>
  <si>
    <t xml:space="preserve">Madžarska</t>
  </si>
  <si>
    <t xml:space="preserve">Hungary</t>
  </si>
  <si>
    <t xml:space="preserve">Islandija</t>
  </si>
  <si>
    <t xml:space="preserve">Iceland</t>
  </si>
  <si>
    <t xml:space="preserve">Indija</t>
  </si>
  <si>
    <t xml:space="preserve">India</t>
  </si>
  <si>
    <t xml:space="preserve">Indonezija</t>
  </si>
  <si>
    <t xml:space="preserve">Indonesia</t>
  </si>
  <si>
    <t xml:space="preserve">Iran, Islamska republika</t>
  </si>
  <si>
    <t xml:space="preserve">Iran (Islamic Republic of)</t>
  </si>
  <si>
    <t xml:space="preserve">Irak</t>
  </si>
  <si>
    <t xml:space="preserve">Iraq</t>
  </si>
  <si>
    <t xml:space="preserve">Irska</t>
  </si>
  <si>
    <t xml:space="preserve">Ireland</t>
  </si>
  <si>
    <t xml:space="preserve">Izrael</t>
  </si>
  <si>
    <t xml:space="preserve">Israel</t>
  </si>
  <si>
    <t xml:space="preserve">Italija</t>
  </si>
  <si>
    <t xml:space="preserve">Italy</t>
  </si>
  <si>
    <t xml:space="preserve">Slonokoščena obala</t>
  </si>
  <si>
    <t xml:space="preserve">Côte d'Ivoire</t>
  </si>
  <si>
    <t xml:space="preserve">Jamajka</t>
  </si>
  <si>
    <t xml:space="preserve">Jamaica</t>
  </si>
  <si>
    <t xml:space="preserve">Japonska</t>
  </si>
  <si>
    <t xml:space="preserve">Japan</t>
  </si>
  <si>
    <t xml:space="preserve">Kazahstan</t>
  </si>
  <si>
    <t xml:space="preserve">Kazakhstan</t>
  </si>
  <si>
    <t xml:space="preserve">Jordanija</t>
  </si>
  <si>
    <t xml:space="preserve">Jordan</t>
  </si>
  <si>
    <t xml:space="preserve">Kenija</t>
  </si>
  <si>
    <t xml:space="preserve">Kenya</t>
  </si>
  <si>
    <t xml:space="preserve">Koreja, Demokratična ljudska republika</t>
  </si>
  <si>
    <t xml:space="preserve">Korea (the Democratic People's Republic of)</t>
  </si>
  <si>
    <t xml:space="preserve">Koreja, Republika</t>
  </si>
  <si>
    <t xml:space="preserve">Korea (the Republic of)</t>
  </si>
  <si>
    <t xml:space="preserve">Kuvajt</t>
  </si>
  <si>
    <t xml:space="preserve">Kuwait</t>
  </si>
  <si>
    <t xml:space="preserve">Kirgizistan</t>
  </si>
  <si>
    <t xml:space="preserve">Kyrgyzstan</t>
  </si>
  <si>
    <t xml:space="preserve">Laoška ljudska demokratična republika</t>
  </si>
  <si>
    <t xml:space="preserve">Lao People's Democratic Republic (the)</t>
  </si>
  <si>
    <t xml:space="preserve">Libanon</t>
  </si>
  <si>
    <t xml:space="preserve">Lebanon</t>
  </si>
  <si>
    <t xml:space="preserve">Lesoto</t>
  </si>
  <si>
    <t xml:space="preserve">Lesotho</t>
  </si>
  <si>
    <t xml:space="preserve">Latvija</t>
  </si>
  <si>
    <t xml:space="preserve">Latvia</t>
  </si>
  <si>
    <t xml:space="preserve">Liberija</t>
  </si>
  <si>
    <t xml:space="preserve">Liberia</t>
  </si>
  <si>
    <t xml:space="preserve">Libija</t>
  </si>
  <si>
    <t xml:space="preserve">Libya</t>
  </si>
  <si>
    <t xml:space="preserve">Lihtenštajn</t>
  </si>
  <si>
    <t xml:space="preserve">Liechtenstein</t>
  </si>
  <si>
    <t xml:space="preserve">Litva</t>
  </si>
  <si>
    <t xml:space="preserve">Lithuania</t>
  </si>
  <si>
    <t xml:space="preserve">Luksemburg</t>
  </si>
  <si>
    <t xml:space="preserve">Luxembourg</t>
  </si>
  <si>
    <t xml:space="preserve">Makav
</t>
  </si>
  <si>
    <t xml:space="preserve">Macao</t>
  </si>
  <si>
    <t xml:space="preserve">Madagaskar</t>
  </si>
  <si>
    <t xml:space="preserve">Madagascar</t>
  </si>
  <si>
    <t xml:space="preserve">Malavi</t>
  </si>
  <si>
    <t xml:space="preserve">Malawi</t>
  </si>
  <si>
    <t xml:space="preserve">Malezija</t>
  </si>
  <si>
    <t xml:space="preserve">Malaysia</t>
  </si>
  <si>
    <t xml:space="preserve">Maldivi</t>
  </si>
  <si>
    <t xml:space="preserve">Maldives</t>
  </si>
  <si>
    <t xml:space="preserve">Mali</t>
  </si>
  <si>
    <t xml:space="preserve">Malta</t>
  </si>
  <si>
    <t xml:space="preserve">Martinik</t>
  </si>
  <si>
    <t xml:space="preserve">Martinique</t>
  </si>
  <si>
    <t xml:space="preserve">Mavretanija</t>
  </si>
  <si>
    <t xml:space="preserve">Mauritania</t>
  </si>
  <si>
    <t xml:space="preserve">Mavricij</t>
  </si>
  <si>
    <t xml:space="preserve">Mauritius</t>
  </si>
  <si>
    <t xml:space="preserve">Mehika</t>
  </si>
  <si>
    <t xml:space="preserve">Mexico</t>
  </si>
  <si>
    <t xml:space="preserve">Monako</t>
  </si>
  <si>
    <t xml:space="preserve">Monaco</t>
  </si>
  <si>
    <t xml:space="preserve">Mongolija</t>
  </si>
  <si>
    <t xml:space="preserve">Mongolia</t>
  </si>
  <si>
    <t xml:space="preserve">Moldavija, Republika</t>
  </si>
  <si>
    <t xml:space="preserve">Moldova (the Republic of)</t>
  </si>
  <si>
    <t xml:space="preserve">Črna gora</t>
  </si>
  <si>
    <t xml:space="preserve">Montenegro</t>
  </si>
  <si>
    <t xml:space="preserve">Monserat</t>
  </si>
  <si>
    <t xml:space="preserve">Montserrat</t>
  </si>
  <si>
    <t xml:space="preserve">Maroko</t>
  </si>
  <si>
    <t xml:space="preserve">Morocco</t>
  </si>
  <si>
    <t xml:space="preserve">Mozambik</t>
  </si>
  <si>
    <t xml:space="preserve">Mozambique</t>
  </si>
  <si>
    <t xml:space="preserve">Oman</t>
  </si>
  <si>
    <t xml:space="preserve">Namibija</t>
  </si>
  <si>
    <t xml:space="preserve">Namibia</t>
  </si>
  <si>
    <t xml:space="preserve">Nauru</t>
  </si>
  <si>
    <t xml:space="preserve">Nepal</t>
  </si>
  <si>
    <t xml:space="preserve">Nizozemska</t>
  </si>
  <si>
    <t xml:space="preserve">Netherlands (the)</t>
  </si>
  <si>
    <t xml:space="preserve">Curaçao</t>
  </si>
  <si>
    <t xml:space="preserve">Aruba</t>
  </si>
  <si>
    <t xml:space="preserve">Nizozemski Sveti Martin
</t>
  </si>
  <si>
    <t xml:space="preserve">Sint Maarten (Dutch part)</t>
  </si>
  <si>
    <t xml:space="preserve">Bonaire, Sveti Evstahij in Saba</t>
  </si>
  <si>
    <t xml:space="preserve">Bonaire, Sint Eustatius and Saba</t>
  </si>
  <si>
    <t xml:space="preserve">Nova Kaledonija</t>
  </si>
  <si>
    <t xml:space="preserve">New Caledonia</t>
  </si>
  <si>
    <t xml:space="preserve">Vanuatu</t>
  </si>
  <si>
    <t xml:space="preserve">Nova Zelandija</t>
  </si>
  <si>
    <t xml:space="preserve">New Zealand</t>
  </si>
  <si>
    <t xml:space="preserve">Nikaragva</t>
  </si>
  <si>
    <t xml:space="preserve">Nicaragua</t>
  </si>
  <si>
    <t xml:space="preserve">Niger</t>
  </si>
  <si>
    <t xml:space="preserve">Niger (the)</t>
  </si>
  <si>
    <t xml:space="preserve">Nigerija</t>
  </si>
  <si>
    <t xml:space="preserve">Nigeria</t>
  </si>
  <si>
    <t xml:space="preserve">Niue</t>
  </si>
  <si>
    <t xml:space="preserve">Otok Norfolk</t>
  </si>
  <si>
    <t xml:space="preserve">Norfolk Island</t>
  </si>
  <si>
    <t xml:space="preserve">Norveška</t>
  </si>
  <si>
    <t xml:space="preserve">Norway</t>
  </si>
  <si>
    <t xml:space="preserve">Severni Marijanski otoki</t>
  </si>
  <si>
    <t xml:space="preserve">Northern Mariana Islands (the)</t>
  </si>
  <si>
    <t xml:space="preserve">Ameriški manjši zunanji otoki
</t>
  </si>
  <si>
    <t xml:space="preserve">United States Minor Outlying Islands (the)</t>
  </si>
  <si>
    <t xml:space="preserve">Združene države Mikronezije</t>
  </si>
  <si>
    <t xml:space="preserve">Micronesia (Federated States of)</t>
  </si>
  <si>
    <t xml:space="preserve">Marshallovi otoki</t>
  </si>
  <si>
    <t xml:space="preserve">Marshall Islands (the)</t>
  </si>
  <si>
    <t xml:space="preserve">Palav</t>
  </si>
  <si>
    <t xml:space="preserve">Palau</t>
  </si>
  <si>
    <t xml:space="preserve">Pakistan</t>
  </si>
  <si>
    <t xml:space="preserve">Panama</t>
  </si>
  <si>
    <t xml:space="preserve">Papuanska Nova Gvineja</t>
  </si>
  <si>
    <t xml:space="preserve">Papua New Guinea</t>
  </si>
  <si>
    <t xml:space="preserve">Paragvaj</t>
  </si>
  <si>
    <t xml:space="preserve">Paraguay</t>
  </si>
  <si>
    <t xml:space="preserve">Peru</t>
  </si>
  <si>
    <t xml:space="preserve">Filipini</t>
  </si>
  <si>
    <t xml:space="preserve">Philippines (the)</t>
  </si>
  <si>
    <t xml:space="preserve">Pitcairn</t>
  </si>
  <si>
    <t xml:space="preserve">Poljska</t>
  </si>
  <si>
    <t xml:space="preserve">Poland</t>
  </si>
  <si>
    <t xml:space="preserve">Portugalska</t>
  </si>
  <si>
    <t xml:space="preserve">Portugal</t>
  </si>
  <si>
    <t xml:space="preserve">Gvineja Bissau</t>
  </si>
  <si>
    <t xml:space="preserve">Guinea-Bissau</t>
  </si>
  <si>
    <t xml:space="preserve">Vzhodni Timor</t>
  </si>
  <si>
    <t xml:space="preserve">Timor-Leste</t>
  </si>
  <si>
    <t xml:space="preserve">Portoriko</t>
  </si>
  <si>
    <t xml:space="preserve">Puerto Rico</t>
  </si>
  <si>
    <t xml:space="preserve">Katar</t>
  </si>
  <si>
    <t xml:space="preserve">Qatar</t>
  </si>
  <si>
    <t xml:space="preserve">Reunion</t>
  </si>
  <si>
    <t xml:space="preserve">Réunion</t>
  </si>
  <si>
    <t xml:space="preserve">Romunija</t>
  </si>
  <si>
    <t xml:space="preserve">Romania</t>
  </si>
  <si>
    <t xml:space="preserve">Ruska federacija</t>
  </si>
  <si>
    <t xml:space="preserve">Russian Federation (the)</t>
  </si>
  <si>
    <t xml:space="preserve">Ruanda</t>
  </si>
  <si>
    <t xml:space="preserve">Rwanda</t>
  </si>
  <si>
    <t xml:space="preserve">Sveti Bartolomej
</t>
  </si>
  <si>
    <t xml:space="preserve">Saint Barthélemy</t>
  </si>
  <si>
    <t xml:space="preserve">Sveta Helena, Ascension in Tristan da Cunha</t>
  </si>
  <si>
    <t xml:space="preserve">Saint Helena, Ascension and Tristan da Cunha</t>
  </si>
  <si>
    <t xml:space="preserve">Sveti Krištof in Nevis</t>
  </si>
  <si>
    <t xml:space="preserve">Saint Kitts and Nevis</t>
  </si>
  <si>
    <t xml:space="preserve">Angvila</t>
  </si>
  <si>
    <t xml:space="preserve">Anguilla</t>
  </si>
  <si>
    <t xml:space="preserve">Sveta Lucija</t>
  </si>
  <si>
    <t xml:space="preserve">Saint Lucia</t>
  </si>
  <si>
    <t xml:space="preserve">Francoski Sveti Martin
</t>
  </si>
  <si>
    <t xml:space="preserve">Saint Martin (French part)</t>
  </si>
  <si>
    <t xml:space="preserve">Sveta Peter in Mihael</t>
  </si>
  <si>
    <t xml:space="preserve">Saint Pierre and Miquelon</t>
  </si>
  <si>
    <t xml:space="preserve">Sveti Vincencij in Grenadine</t>
  </si>
  <si>
    <t xml:space="preserve">Saint Vincent and the Grenadines</t>
  </si>
  <si>
    <t xml:space="preserve">San Marino</t>
  </si>
  <si>
    <t xml:space="preserve">Sveti Tomaž in Princ</t>
  </si>
  <si>
    <t xml:space="preserve">Sao Tome and Principe</t>
  </si>
  <si>
    <t xml:space="preserve">Saudova Arabija</t>
  </si>
  <si>
    <t xml:space="preserve">Saudi Arabia</t>
  </si>
  <si>
    <t xml:space="preserve">Senegal</t>
  </si>
  <si>
    <t xml:space="preserve">Srbija</t>
  </si>
  <si>
    <t xml:space="preserve">Serbia</t>
  </si>
  <si>
    <t xml:space="preserve">Sejšeli</t>
  </si>
  <si>
    <t xml:space="preserve">Seychelles</t>
  </si>
  <si>
    <t xml:space="preserve">Sierra Leone</t>
  </si>
  <si>
    <t xml:space="preserve">Singapur</t>
  </si>
  <si>
    <t xml:space="preserve">Singapore</t>
  </si>
  <si>
    <t xml:space="preserve">Slovaška</t>
  </si>
  <si>
    <t xml:space="preserve">Slovakia</t>
  </si>
  <si>
    <t xml:space="preserve">Vietnam</t>
  </si>
  <si>
    <t xml:space="preserve">Viet Nam</t>
  </si>
  <si>
    <t xml:space="preserve">Slovenija</t>
  </si>
  <si>
    <t xml:space="preserve">Slovenia</t>
  </si>
  <si>
    <t xml:space="preserve">Somalija</t>
  </si>
  <si>
    <t xml:space="preserve">Somalia</t>
  </si>
  <si>
    <t xml:space="preserve">Južna Afrika</t>
  </si>
  <si>
    <t xml:space="preserve">South Africa</t>
  </si>
  <si>
    <t xml:space="preserve">Zimbabve</t>
  </si>
  <si>
    <t xml:space="preserve">Zimbabwe</t>
  </si>
  <si>
    <t xml:space="preserve">Španija</t>
  </si>
  <si>
    <t xml:space="preserve">Spain</t>
  </si>
  <si>
    <t xml:space="preserve">Južni Sudan</t>
  </si>
  <si>
    <t xml:space="preserve">South Sudan</t>
  </si>
  <si>
    <t xml:space="preserve">Sudan</t>
  </si>
  <si>
    <t xml:space="preserve">Sudan (the)</t>
  </si>
  <si>
    <t xml:space="preserve">Zahodna Sahara</t>
  </si>
  <si>
    <t xml:space="preserve">Western Sahara*</t>
  </si>
  <si>
    <t xml:space="preserve">Surinam</t>
  </si>
  <si>
    <t xml:space="preserve">Suriname</t>
  </si>
  <si>
    <t xml:space="preserve">Svalbard in Jan Mayen</t>
  </si>
  <si>
    <t xml:space="preserve">Svalbard and Jan Mayen</t>
  </si>
  <si>
    <t xml:space="preserve">Esvatini
</t>
  </si>
  <si>
    <t xml:space="preserve">Eswatini
</t>
  </si>
  <si>
    <t xml:space="preserve">Švedska</t>
  </si>
  <si>
    <t xml:space="preserve">Sweden</t>
  </si>
  <si>
    <t xml:space="preserve">Švica</t>
  </si>
  <si>
    <t xml:space="preserve">Switzerland</t>
  </si>
  <si>
    <t xml:space="preserve">Sirska arabska republika</t>
  </si>
  <si>
    <t xml:space="preserve">Syrian Arab Republic (the)</t>
  </si>
  <si>
    <t xml:space="preserve">Tadžikistan</t>
  </si>
  <si>
    <t xml:space="preserve">Tajikistan</t>
  </si>
  <si>
    <t xml:space="preserve">Tajska</t>
  </si>
  <si>
    <t xml:space="preserve">Thailand</t>
  </si>
  <si>
    <t xml:space="preserve">Togo</t>
  </si>
  <si>
    <t xml:space="preserve">Tokelav</t>
  </si>
  <si>
    <t xml:space="preserve">Tokelau</t>
  </si>
  <si>
    <t xml:space="preserve">Tonga</t>
  </si>
  <si>
    <t xml:space="preserve">Trinidad in Tobago</t>
  </si>
  <si>
    <t xml:space="preserve">Trinidad and Tobago</t>
  </si>
  <si>
    <t xml:space="preserve">Združeni arabski emirati</t>
  </si>
  <si>
    <t xml:space="preserve">United Arab Emirates (the)</t>
  </si>
  <si>
    <t xml:space="preserve">Tunizija</t>
  </si>
  <si>
    <t xml:space="preserve">Tunisia</t>
  </si>
  <si>
    <t xml:space="preserve">Turčija</t>
  </si>
  <si>
    <t xml:space="preserve">Turkey</t>
  </si>
  <si>
    <t xml:space="preserve">Turkmenistan</t>
  </si>
  <si>
    <t xml:space="preserve">Otoki Turks in Caicos</t>
  </si>
  <si>
    <t xml:space="preserve">Turks and Caicos Islands (the)</t>
  </si>
  <si>
    <t xml:space="preserve">Tuvalu</t>
  </si>
  <si>
    <t xml:space="preserve">Uganda</t>
  </si>
  <si>
    <t xml:space="preserve">Ukrajina</t>
  </si>
  <si>
    <t xml:space="preserve">Ukraine</t>
  </si>
  <si>
    <t xml:space="preserve">Severna Makedonija</t>
  </si>
  <si>
    <t xml:space="preserve">North Macedonia</t>
  </si>
  <si>
    <t xml:space="preserve">NOVO!</t>
  </si>
  <si>
    <t xml:space="preserve">Egipt</t>
  </si>
  <si>
    <t xml:space="preserve">Egypt</t>
  </si>
  <si>
    <t xml:space="preserve">Združeno kraljestvo Velike Britanije in Severne Irske
</t>
  </si>
  <si>
    <t xml:space="preserve">United Kingdom of Great Britain and Northern Ireland (the)</t>
  </si>
  <si>
    <t xml:space="preserve">Guernsey</t>
  </si>
  <si>
    <t xml:space="preserve">Jersey</t>
  </si>
  <si>
    <t xml:space="preserve">Otok Man</t>
  </si>
  <si>
    <t xml:space="preserve">Isle of Man</t>
  </si>
  <si>
    <t xml:space="preserve">Tanzanija, Združena republika</t>
  </si>
  <si>
    <t xml:space="preserve">Tanzania, the United Republic of</t>
  </si>
  <si>
    <t xml:space="preserve">Združene države Amerike
</t>
  </si>
  <si>
    <t xml:space="preserve">United States of America (the)</t>
  </si>
  <si>
    <t xml:space="preserve">Ameriški Deviški otoki
</t>
  </si>
  <si>
    <t xml:space="preserve">Virgin Islands (U.S.)</t>
  </si>
  <si>
    <t xml:space="preserve">Burkina Faso</t>
  </si>
  <si>
    <t xml:space="preserve">Urugvaj</t>
  </si>
  <si>
    <t xml:space="preserve">Uruguay</t>
  </si>
  <si>
    <t xml:space="preserve">Uzbekistan</t>
  </si>
  <si>
    <t xml:space="preserve">Venezuela, Bolivarska republika</t>
  </si>
  <si>
    <t xml:space="preserve">Venezuela (Bolivarian Republic of)</t>
  </si>
  <si>
    <t xml:space="preserve">Wallis in Futuna</t>
  </si>
  <si>
    <t xml:space="preserve">Wallis and Futuna</t>
  </si>
  <si>
    <t xml:space="preserve">Samoa</t>
  </si>
  <si>
    <t xml:space="preserve">Jemen</t>
  </si>
  <si>
    <t xml:space="preserve">Yemen</t>
  </si>
  <si>
    <t xml:space="preserve">Zambija</t>
  </si>
  <si>
    <t xml:space="preserve">Zambia</t>
  </si>
  <si>
    <t xml:space="preserve">Kosovo*</t>
  </si>
  <si>
    <t xml:space="preserve">999</t>
  </si>
  <si>
    <t xml:space="preserve">NERAZVRŠČENO</t>
  </si>
  <si>
    <t xml:space="preserve">NOT CLASSIFIED</t>
  </si>
  <si>
    <t xml:space="preserve">000000</t>
  </si>
  <si>
    <t xml:space="preserve">plačnik ni ZZZS </t>
  </si>
  <si>
    <t xml:space="preserve">podlaga zavarovanja DODATNE KODE</t>
  </si>
  <si>
    <t xml:space="preserve">XXX000</t>
  </si>
  <si>
    <t xml:space="preserve">begunci </t>
  </si>
  <si>
    <t xml:space="preserve">nnn077</t>
  </si>
  <si>
    <t xml:space="preserve">novorojenčki </t>
  </si>
  <si>
    <t xml:space="preserve">xxx000</t>
  </si>
  <si>
    <t xml:space="preserve">novorojenčki begunk</t>
  </si>
  <si>
    <r>
      <rPr>
        <b val="true"/>
        <sz val="11"/>
        <color rgb="FFFF0000"/>
        <rFont val="Calibri"/>
        <family val="2"/>
        <charset val="238"/>
      </rPr>
      <t xml:space="preserve">Pozor! Šifra je 6 mestna: Prva tri mesta šifre predstavljajo šifre iz osnovnega šifranta Podlage zavarovanja za </t>
    </r>
    <r>
      <rPr>
        <b val="true"/>
        <i val="true"/>
        <sz val="11"/>
        <color rgb="FFFF0000"/>
        <rFont val="Calibri"/>
        <family val="2"/>
        <charset val="238"/>
      </rPr>
      <t xml:space="preserve">nosilca zavarovanja</t>
    </r>
    <r>
      <rPr>
        <b val="true"/>
        <sz val="11"/>
        <color rgb="FFFF0000"/>
        <rFont val="Calibri"/>
        <family val="2"/>
        <charset val="238"/>
      </rPr>
      <t xml:space="preserve">, druga tri mesta pa šifre iz Podlage zavarovanja za  </t>
    </r>
    <r>
      <rPr>
        <b val="true"/>
        <i val="true"/>
        <sz val="11"/>
        <color rgb="FFFF0000"/>
        <rFont val="Calibri"/>
        <family val="2"/>
        <charset val="238"/>
      </rPr>
      <t xml:space="preserve">družinskega člana</t>
    </r>
    <r>
      <rPr>
        <b val="true"/>
        <sz val="11"/>
        <color rgb="FFFF0000"/>
        <rFont val="Calibri"/>
        <family val="2"/>
        <charset val="238"/>
      </rPr>
      <t xml:space="preserve">. </t>
    </r>
  </si>
  <si>
    <t xml:space="preserve">Osnovni šifrant ZZZS 25: Podlage zavarovanja</t>
  </si>
  <si>
    <t xml:space="preserve">Vrste zavarovanj</t>
  </si>
  <si>
    <t xml:space="preserve">On-line</t>
  </si>
  <si>
    <t xml:space="preserve">Šifra</t>
  </si>
  <si>
    <t xml:space="preserve">Kratek opis</t>
  </si>
  <si>
    <t xml:space="preserve">Dolg opis </t>
  </si>
  <si>
    <t xml:space="preserve">PIZ</t>
  </si>
  <si>
    <t xml:space="preserve">ZZ</t>
  </si>
  <si>
    <t xml:space="preserve">ZPB</t>
  </si>
  <si>
    <t xml:space="preserve">ZSTV</t>
  </si>
  <si>
    <t xml:space="preserve">KZZ</t>
  </si>
  <si>
    <t xml:space="preserve">Potrdilo MedZZ</t>
  </si>
  <si>
    <t xml:space="preserve">001</t>
  </si>
  <si>
    <t xml:space="preserve">Delovno razmerje v RS v podjetju, zavodu, pri drugih organiz.,delodajalcih, ...</t>
  </si>
  <si>
    <t xml:space="preserve">Osebe, ki so v delovnem razmerju v RS pri podjetju, zavodu, drugi organizaciji ali delodajalcu; pri podružnicah tujih poslovnih subjektov; izvoljeni ali imenovani nosilci javne ali druge funkcije</t>
  </si>
  <si>
    <t xml:space="preserve">x</t>
  </si>
  <si>
    <t xml:space="preserve">DA</t>
  </si>
  <si>
    <t xml:space="preserve">002</t>
  </si>
  <si>
    <t xml:space="preserve">Detaširani delavci v delov.razmer. v RS - poslani na delo, strok.izpop. v tujino</t>
  </si>
  <si>
    <t xml:space="preserve">Detaširani delavci - osebe v delovnem razmerju pri delodajalcu s sedežem v RS, poslani na delo ali na strokovno izpopolnjevanje v tujino, če niso obvezno zavarovani v državi, v katero so bili poslani </t>
  </si>
  <si>
    <t xml:space="preserve">003</t>
  </si>
  <si>
    <t xml:space="preserve">Državljani RS zaposleni pri tujem delodajalcu, ki so/niso zav.pri tujem nos.zav.</t>
  </si>
  <si>
    <t xml:space="preserve">Državljani RS, zaposleni pri tujem delodajalcu, ki so oziroma niso zavarovani pri tujem nosilcu zavarovanja</t>
  </si>
  <si>
    <t xml:space="preserve">005</t>
  </si>
  <si>
    <t xml:space="preserve">Samostojni podjetniki posamezniki - na območju RS oprav. pridob./gospod. dejav.</t>
  </si>
  <si>
    <t xml:space="preserve">Samostojni podjetniki posamezniki, ki na območju RS samostojno opravljajo pridobitno ali gospodarsko dejavnost</t>
  </si>
  <si>
    <t xml:space="preserve">007</t>
  </si>
  <si>
    <t xml:space="preserve">Prostovoljna vključitev v obvezno pokojninsko in invalidsko zavarovanje</t>
  </si>
  <si>
    <t xml:space="preserve">Zaposleni pri mednarod. organiz.,ustanov.,konzul.,diplomat. predst. s sedež.v RS</t>
  </si>
  <si>
    <t xml:space="preserve">Osebe, zaposlene pri tujih in mednarodnih organizacijah in ustanovah, tujih konzularnih in diplomatskih predstavništvih s sedežem v RS, če ni z mednarodno pogodbo drugače določeno</t>
  </si>
  <si>
    <t xml:space="preserve">011</t>
  </si>
  <si>
    <t xml:space="preserve">Brezposelne osebe - prejemniki denarne pomoči pri zavodu za zaposlovanje</t>
  </si>
  <si>
    <t xml:space="preserve">Prejemniki bolniških nadomestil po prenehanju delovnega razmerja</t>
  </si>
  <si>
    <t xml:space="preserve">013</t>
  </si>
  <si>
    <t xml:space="preserve">Delovno razmerje v RS pri samostojnih podjetnikih posameznikih</t>
  </si>
  <si>
    <t xml:space="preserve">Osebe, ki so v delovnem razmerju v RS pri osebah, ki samostojno opravljajo pridobitno ali gospodarsko dejavnost</t>
  </si>
  <si>
    <t xml:space="preserve">Delovno razmerje v RS pri fizičnih osebah, ki uporab. dopolnil. delo drugih oseb</t>
  </si>
  <si>
    <t xml:space="preserve">Zaposleni pri fizičnih osebah - osebe, ki so v delovnem razmerju v RS pri fizičnih osebah, ki so državljani RS ali tujci s stalnim ali z začasnim prebivališčem v RS in uporabljajo dopolnilno delo drugih oseb</t>
  </si>
  <si>
    <t xml:space="preserve">019</t>
  </si>
  <si>
    <t xml:space="preserve">Samostojni poklici - osebe na območju RS samostojno opravljajo poklicno dejav.</t>
  </si>
  <si>
    <t xml:space="preserve">Samostojni poklici - osebe, ki na območju RS samostojno opravljajo poklicno dejavnost</t>
  </si>
  <si>
    <t xml:space="preserve">Zaposleni pri mednarodnih organiz., ustanovah, diplomat.predstav. s sedežem v RS</t>
  </si>
  <si>
    <t xml:space="preserve">Osebe, zaposlene pri tujih in mednarodnih organizacijah, ustanovah in tujih diplomatskih predstavništvih s sedežem v RS, če ni z mednarodno pogodbo drugače določeno</t>
  </si>
  <si>
    <t xml:space="preserve">021</t>
  </si>
  <si>
    <t xml:space="preserve">Osebe s stal.prebiv.RS zaposlene pri tujem delodajalcu,niso zav. pri tuj.nos.zav</t>
  </si>
  <si>
    <t xml:space="preserve">Osebe s stalnim prebivališčem v RS, zaposlene pri tujem delodajalcu, ki niso zavarovane pri tujem nosilcu zavarovanja</t>
  </si>
  <si>
    <t xml:space="preserve">022</t>
  </si>
  <si>
    <t xml:space="preserve">Vlagatelj zahteve za pridobitev pokojnine v tujini - zakonodaja EU</t>
  </si>
  <si>
    <t xml:space="preserve">023</t>
  </si>
  <si>
    <t xml:space="preserve">Zavarovanec TNZ / napot.na zdrav.,dovolj.za zdrav.v RS - zakonod.EU, meddrž.pog.</t>
  </si>
  <si>
    <t xml:space="preserve">Zavarovanec tujega nosilca zavarovanja - napotitev na zdravljenje, dovoljenje za zdravljenje v RS – zakonodaja EU, meddržavna pogodba</t>
  </si>
  <si>
    <t xml:space="preserve">027</t>
  </si>
  <si>
    <t xml:space="preserve">Vrhunski športniki in vrhunski šahisti - člani telesnokulturnih organizacij v RS</t>
  </si>
  <si>
    <t xml:space="preserve">Vrhunski športniki in vrhunski šahisti - člani telesnokulturnih organizacij v RS, ki niso zavarovani iz drugega naslova</t>
  </si>
  <si>
    <t xml:space="preserve">Brezposelne osebe - prejemniki denarnega nadomestila pri zavodu za zaposlovanje</t>
  </si>
  <si>
    <t xml:space="preserve">029</t>
  </si>
  <si>
    <t xml:space="preserve">Delovno razmerje v RS pri osebah, ki opravljajo samostojno poklicno dejavnost</t>
  </si>
  <si>
    <t xml:space="preserve">Osebe, ki so v delovnem razmerju na območju RS pri osebah, ki opravljajo poklicno dejavnost kot edini in glavni poklic </t>
  </si>
  <si>
    <t xml:space="preserve">030</t>
  </si>
  <si>
    <t xml:space="preserve">Zavarovanec TNZ med začasnim bivanjem v RS - zakonodaja EU, meddržavna pogodba</t>
  </si>
  <si>
    <t xml:space="preserve">Zavarovanec tujega nosilca zavarovanja med začasnim bivanjem v RS – zakonodaja EU, meddržavna pogodba</t>
  </si>
  <si>
    <t xml:space="preserve">Uživalci začasnih invalidskih nadomestil</t>
  </si>
  <si>
    <t xml:space="preserve">Osebe s statusom begunca ali subsidiarne zaščite - predpisi o mednarodni zaščiti</t>
  </si>
  <si>
    <t xml:space="preserve">Osebe, ki jim je RS priznala status begunca ali subsidiarno zaščito v skladu s predpisi o mednarodni zaščiti</t>
  </si>
  <si>
    <t xml:space="preserve">033</t>
  </si>
  <si>
    <t xml:space="preserve">Otroci do 18.leta, ki se šolajo in niso zavarovani kot družinski člani</t>
  </si>
  <si>
    <t xml:space="preserve">Otroci do 18. leta starosti, ki se šolajo in niso zavarovani kot družinski člani, </t>
  </si>
  <si>
    <t xml:space="preserve">034</t>
  </si>
  <si>
    <t xml:space="preserve">Udeleženci javnih del</t>
  </si>
  <si>
    <t xml:space="preserve">035</t>
  </si>
  <si>
    <t xml:space="preserve">Osebe na obveznem psihiatričnem zdravlj. in varstvu v zdravstvenem zavodu</t>
  </si>
  <si>
    <t xml:space="preserve">Osebe, ki jim je izrečen varnostni ukrep obveznega psihiatričnega zdravljenja in varstva v zdravstvenem zavodu</t>
  </si>
  <si>
    <t xml:space="preserve">Osebe, ki opravljajo dopolnilno delo po 147. čl. Zakona o delovnih razmerjih</t>
  </si>
  <si>
    <t xml:space="preserve">Osebe, ki opravljajo dopolnilno delo po 147. členu Zakona o delovnih razmerjih</t>
  </si>
  <si>
    <t xml:space="preserve">Družbeniki zasebnih družb in zavodov v RS, ki so poslovodne osebe</t>
  </si>
  <si>
    <t xml:space="preserve">042</t>
  </si>
  <si>
    <t xml:space="preserve">Osebe s stal.prebiv.RS zavarovane pri tujem nosilcu zdrav. zavarovanja</t>
  </si>
  <si>
    <t xml:space="preserve">Osebe s stalnim prebivališčem v RS, zavarovane pri tujem nosilcu zdrav. zavarovanja, ki med bivanjem v RS ne morejo uporabljati pravic iz tega naslova</t>
  </si>
  <si>
    <t xml:space="preserve">043</t>
  </si>
  <si>
    <t xml:space="preserve">Tujci, ki se izobražujejo ali izpopolnjujejo v RS</t>
  </si>
  <si>
    <t xml:space="preserve">Osebe s stal.prebiv.RS - prejemajo nadomestilo po zak.o družb.var.duš.,tel.priz.</t>
  </si>
  <si>
    <t xml:space="preserve">Osebe s stalnim prebivališčem v RS, ki prejemajo nadomestilo po Zakonu o družbenem varstvu duševno in telesno prizadetih oseb</t>
  </si>
  <si>
    <t xml:space="preserve">045</t>
  </si>
  <si>
    <t xml:space="preserve">Osebe s stal.prebiv.RS - prejemajo trajno denarno social.pomoč kot edini vir</t>
  </si>
  <si>
    <t xml:space="preserve">Osebe s stalnim prebivališčem v RS, ki po predpisih o socialnem varstvu prejemajo trajno denarno socialno pomoč kot edini vir preživljanja po ZSV-ju</t>
  </si>
  <si>
    <t xml:space="preserve">046</t>
  </si>
  <si>
    <t xml:space="preserve">Osebe s stal.prebiv.RS - uživalci priznavalnin po predpis. o varstvu udelež.vojn</t>
  </si>
  <si>
    <t xml:space="preserve">Osebe s stalnim prebivališčem v RS, ki so uživalci priznavalnin po predpisih o varstvu udeležencev vojn</t>
  </si>
  <si>
    <t xml:space="preserve">047</t>
  </si>
  <si>
    <t xml:space="preserve">Vojaki naborniki na prostovoljnem služenju vojaškega roka</t>
  </si>
  <si>
    <t xml:space="preserve">Vojaki na prostovoljnem služenju vojaškega roka </t>
  </si>
  <si>
    <t xml:space="preserve">Osebe s stal.prebiv.RS - same plačujejo prispevek za zdravstveno zavarovanje</t>
  </si>
  <si>
    <t xml:space="preserve">Osebe s stalnim prebivališčem v RS, ki ne izpolnjujejo pogojev za zavarovanje po drugih podlagah in si same plačujejo prispevek za zdravstveno zavarovanje</t>
  </si>
  <si>
    <t xml:space="preserve">049</t>
  </si>
  <si>
    <t xml:space="preserve">Učenci v učnem razmerju - vajenci</t>
  </si>
  <si>
    <t xml:space="preserve">Osebe zavarovane za primer poškodbe pri delu in poklicne bolezni</t>
  </si>
  <si>
    <t xml:space="preserve">Osebe, zavarovane za primer poškodbe pri delu in poklicne bolezni</t>
  </si>
  <si>
    <t xml:space="preserve">Nosilci kmečkega gospodarstva (pokojninsko-invalidsko in zdravstveno zavarovani)</t>
  </si>
  <si>
    <t xml:space="preserve">Kmetje (nosilci kmečkega gospodarstva), ki so pokojninsko, invalidsko in zdravstveno zavarovani in v RS opravljajo kmetijsko dejavnost kot edini ali glavni poklic</t>
  </si>
  <si>
    <t xml:space="preserve">Člani kmečkega gospodarstva (pokojninsko-invalidsko in zdravstveno zavarovani)</t>
  </si>
  <si>
    <t xml:space="preserve">Člani kmečkega gospodarstva, ki so pokojninsko-invalidsko in zdravstveno zavarovani in v RS opravljajo kmetijsko dejavnost kot edini ali glavni poklic </t>
  </si>
  <si>
    <t xml:space="preserve">053</t>
  </si>
  <si>
    <t xml:space="preserve">Nosilci kmečkega gospodarstva (samo zdravstveno zavarovani)</t>
  </si>
  <si>
    <t xml:space="preserve">Kmetje, ki so samo zdravstveno zavarovani in v RS opravljajo kmetijsko dejavnost kot edini ali glavni poklic</t>
  </si>
  <si>
    <t xml:space="preserve">054</t>
  </si>
  <si>
    <t xml:space="preserve">Člani kmečkega gospodarstva (samo zdravstveno zavarovani)</t>
  </si>
  <si>
    <t xml:space="preserve">Člani kmečkega gospodarstva, ki so samo zdravstveno zavarovani in v RS opravljajo kmetijsko dejavnost kot edini ali glavni poklic</t>
  </si>
  <si>
    <t xml:space="preserve">Obsojenci na prestajanju kazni zapora, mladoletniškega zapora, ...</t>
  </si>
  <si>
    <t xml:space="preserve">Obsojenci na prestajanju kazni zapora oziroma mladoletniškega zapora in osebe, ki jim je ob izrečeni kazni, ki jo prestajajo, izrečen tudi varnostni ukrep obveznega zdravljenja odvisnosti od alkohola in drog</t>
  </si>
  <si>
    <t xml:space="preserve">057</t>
  </si>
  <si>
    <t xml:space="preserve">Priporniki</t>
  </si>
  <si>
    <t xml:space="preserve">Priporniki, ki niso zavarovanci iz drugega naslova do trenutka pripora oziroma jim zavarovanje preneha v času pripora</t>
  </si>
  <si>
    <t xml:space="preserve">058</t>
  </si>
  <si>
    <t xml:space="preserve">Mladoletniki na prestajanju vzgojnega ukrepa oddaje v prevzgojni dom</t>
  </si>
  <si>
    <t xml:space="preserve">059</t>
  </si>
  <si>
    <t xml:space="preserve">Prejemnik tuje pokojnine - meddržavna pogodba</t>
  </si>
  <si>
    <t xml:space="preserve">Prejemniki pokojnine po predpisih RS (starostna,inval,vojaška,kmečka,državna...)</t>
  </si>
  <si>
    <t xml:space="preserve">Osebe s stalnim prebivališčem v RS, ki prejemajo pokojnino po predpisih RS oziroma preživnino po predpisih o preživninskem varstvu kmetov; starostni, invalidski, vojaški, kmečki upokojenci, prejemniki državne in vdovske pokojnine</t>
  </si>
  <si>
    <t xml:space="preserve">062</t>
  </si>
  <si>
    <t xml:space="preserve">Prejemniki pokojnine tujega nosilca pokojninskega zavarovanja</t>
  </si>
  <si>
    <t xml:space="preserve">Osebe s stalnim prebivališčem v RS, ki prejemajo pokojnino od tujega nosilca pokojninskega zavarovanja, če z mednarodno pogodbo ni drugače določeno</t>
  </si>
  <si>
    <t xml:space="preserve">063</t>
  </si>
  <si>
    <t xml:space="preserve">Prejemniki družinske pokojnine po predpisih RS</t>
  </si>
  <si>
    <t xml:space="preserve">Osebe s stalnim prebivališčem v RS, ki prejemajo družinsko pokojnino po predpisih RS</t>
  </si>
  <si>
    <t xml:space="preserve">Kmetje ter člani kmečkega gospodarstva (vse pravice OZZ)</t>
  </si>
  <si>
    <t xml:space="preserve">Kmetje ter člani njihovega gospodarstva in druge osebe, ki v RS opravljajo kmetijsko dejavnost kot edini ali glavni poklic - za vse pravice</t>
  </si>
  <si>
    <t xml:space="preserve">065</t>
  </si>
  <si>
    <t xml:space="preserve">Kmetje ter člani kmečkega gospodarstva (samo pravica do zdrav.stor. in pot.str.)</t>
  </si>
  <si>
    <t xml:space="preserve">Kmetje ter člani njihovega gospodarstva in druge osebe, ki v RS opravljajo kmetijsko dejavnost kot edini ali glavni poklic - za pravico do zdravstvenih storitev ter povračilo potnih stroškov</t>
  </si>
  <si>
    <t xml:space="preserve">069</t>
  </si>
  <si>
    <t xml:space="preserve">Prejemnik pokojnine po predpisih RS, ki prebiva v tujini - meddržavna pogodba</t>
  </si>
  <si>
    <t xml:space="preserve">Prejemniki pokojnine po predpisih RS, ki prebiva v tujini - meddržavna pogodba</t>
  </si>
  <si>
    <t xml:space="preserve">Prejemnik pokojnine RS - uživalec delne pokojnine (delov.razm. za polov.del.čas)</t>
  </si>
  <si>
    <t xml:space="preserve">Upokojenci - uživalci delne pokojnine</t>
  </si>
  <si>
    <t xml:space="preserve">071</t>
  </si>
  <si>
    <t xml:space="preserve">Prejemniki starševskih nadomestil, ki nimajo pravice do starševskega dopusta</t>
  </si>
  <si>
    <t xml:space="preserve">Prejemniki starševskih nadomestil, ki nimajo pravice do starševskega dopusta </t>
  </si>
  <si>
    <t xml:space="preserve">Upravičenci do sorazmer. dela plačila prisp. za socialno var. zaradi starševstva</t>
  </si>
  <si>
    <t xml:space="preserve">Upravičenci do sorazmernega dela plačila prispevkov za socialno varnost zaradi dela s krajšim delovnim časom zaradi starševstva</t>
  </si>
  <si>
    <t xml:space="preserve">Prejemniki delnega plačila za izgubljeni dohodek</t>
  </si>
  <si>
    <t xml:space="preserve">Prejemniki delnega plačila za izgubljeni dohodek in upravičenci do plačila prispevkov za socialno varnost v primeru 4 ali več otrok</t>
  </si>
  <si>
    <t xml:space="preserve">075</t>
  </si>
  <si>
    <t xml:space="preserve">Družinski član - biva v tujini z nosilcem zavarovanja poslanim na delo v tujino</t>
  </si>
  <si>
    <t xml:space="preserve">Družinski člani, ki bivajo v tujini z nosilcem zavarovanja, ki je bil poslan na delo v tujino</t>
  </si>
  <si>
    <t xml:space="preserve">Družinski član zavarovanca tujega nosilca zavar. - zakonodaja EU, medržavna pog.</t>
  </si>
  <si>
    <t xml:space="preserve">Družinski član zavarovanca tujega nosilca zavarovanja - zakonodaja EU, medržavna pogodba</t>
  </si>
  <si>
    <t xml:space="preserve">077</t>
  </si>
  <si>
    <t xml:space="preserve">Družinski član</t>
  </si>
  <si>
    <t xml:space="preserve">078</t>
  </si>
  <si>
    <t xml:space="preserve">Družinski član osebe zavarovane pri tujem nosilcu zdrav. zavar. (stal.prebiv.RS)</t>
  </si>
  <si>
    <t xml:space="preserve">Družinski člani - osebe, zavarovane pri tujem nosilcu zdravstvenega zavarovanja, ki imajo stalno prebivališče v RS in niso zavarovani kot družinski člani te osebe pri tujem nosilcu zdravstvenega zavarovanja</t>
  </si>
  <si>
    <t xml:space="preserve">079</t>
  </si>
  <si>
    <t xml:space="preserve">Družinski član, nosilec zavarov. je slovenski upok. s stal.prebiv. v drž.konven.</t>
  </si>
  <si>
    <t xml:space="preserve">Družinski član - nosilec zavarovanja je slovenski upokojenec s stalnim prebivališčem v državi, s katero je sklenjen sporazum</t>
  </si>
  <si>
    <t xml:space="preserve">080</t>
  </si>
  <si>
    <t xml:space="preserve">Družinski član zapos./samozapos. osebe zavar. pri tujem nos. zav. - meddrž.pog.</t>
  </si>
  <si>
    <t xml:space="preserve">Družinski član zaposlene ali samozaposlene osebe zavarovane pri tujem nosilcu zavarovanja - meddržavna pogodba</t>
  </si>
  <si>
    <t xml:space="preserve">081</t>
  </si>
  <si>
    <t xml:space="preserve">Družinski član upokojenca, zavarovanega pri tujem nos. zavar. - meddržavna pog.</t>
  </si>
  <si>
    <t xml:space="preserve">Družinski član upokojenca zavarovanega pri tujem nosilcu zavarovanja - meddržavna pogodba</t>
  </si>
  <si>
    <t xml:space="preserve">082</t>
  </si>
  <si>
    <t xml:space="preserve">Družinski član brezposelne osebe zavar. pri tuj.nos.zav.- zakonod.EU,meddrž.pog.</t>
  </si>
  <si>
    <t xml:space="preserve">Družinski član brezposelne osebe zavarovane pri tujem nosilcu zavarovanja - zakonodaja EU</t>
  </si>
  <si>
    <t xml:space="preserve">Osebe na prekvalifikaciji oz. dokvalifikaciji med delovnim razmerjem</t>
  </si>
  <si>
    <t xml:space="preserve">Osebe na prekvalifikaciji oziroma dokvalifikaciji med delovnim razmerjem</t>
  </si>
  <si>
    <t xml:space="preserve">085</t>
  </si>
  <si>
    <t xml:space="preserve">Mati z otrokom, ki dela po posebnih predpisih</t>
  </si>
  <si>
    <t xml:space="preserve">Mati z otrokom, ki dela s krajšim delovnim časom po posebnih predpisih</t>
  </si>
  <si>
    <t xml:space="preserve">Invalidne osebe zunaj delov.razmerja na poklicni rehab., čakanju na ustrez.delo</t>
  </si>
  <si>
    <t xml:space="preserve">Delovni invalidi zunaj delovnega razmerja na poklicni rehabilitaciji in čakanju na ustrezno delo</t>
  </si>
  <si>
    <t xml:space="preserve">Zaposlena,samozaposlena oseba - obmej.delav. zavar.pri tuj.nos.zav - zakonod. EU</t>
  </si>
  <si>
    <t xml:space="preserve">Zaposlena ali samozaposlena oseba - obmejni delavec, zavarovan pri tujem nosilcu zavarovanja - zakonodaja EU</t>
  </si>
  <si>
    <t xml:space="preserve">091</t>
  </si>
  <si>
    <t xml:space="preserve">Zaposlena, samozaposlena oseba zavarov. pri tuj.nos.zav.- zakonod.EU,meddrž.pog.</t>
  </si>
  <si>
    <t xml:space="preserve">Zaposlena ali samozaposlena oseba zavarovana pri tujem nosilcu zavarovanja - zakonodaja EU, meddržavna pogodba</t>
  </si>
  <si>
    <t xml:space="preserve">Napotitev na delo - zapos.,samozapos. oseba zavar. pri tuj.nos.zav.- meddrž.pog.</t>
  </si>
  <si>
    <t xml:space="preserve">Napotitev na delo - zaposlena ali samozaposlena oseba zavarovana pri tujem nosilcu zavarovanja - meddržavna pogodba</t>
  </si>
  <si>
    <t xml:space="preserve">093</t>
  </si>
  <si>
    <t xml:space="preserve">Družinski pomočniki - upravičenci do del.plačila po predpisih o socialnem varst.</t>
  </si>
  <si>
    <t xml:space="preserve">Družinski pomočniki, upravičenci do delnega plačila za izgubljeni dohodek po predpisih o socialnem varstvu </t>
  </si>
  <si>
    <t xml:space="preserve">094</t>
  </si>
  <si>
    <t xml:space="preserve">Osebe, ki v drugem pravnem razmerju opravljajo delo za plačilo</t>
  </si>
  <si>
    <t xml:space="preserve">Osebe, ki v drugem pravnem razmerju opravljajo delo za plačilo </t>
  </si>
  <si>
    <t xml:space="preserve">095</t>
  </si>
  <si>
    <t xml:space="preserve">Brezposelni - zavod za zaposlov. plačuje prisp.za pok.inv.zav. do pogoja upokoj.</t>
  </si>
  <si>
    <t xml:space="preserve">Brezposelni, ki jim Zavod RS za zaposlovanje plačuje prispevek za pokojninsko-invalidsko zavarovanje do izpolnitve pogojev za priznanje pravice do pokojnine</t>
  </si>
  <si>
    <t xml:space="preserve">Prejemniki starševskega dodatka</t>
  </si>
  <si>
    <t xml:space="preserve">097</t>
  </si>
  <si>
    <t xml:space="preserve">Uživalci invalidnin po predpisih o vojaških invalidih in civilnih invalid. vojne</t>
  </si>
  <si>
    <t xml:space="preserve">Osebe s stalnim prebivališčem v RS, ki so uživalci invalidnin po predpisih o vojaških invalidih in civilnih invalidih vojne, pravic po predpisih o varstvu udeležencev NOV in drugih vojn ter uživalci republiških priznavalnin, če niso zavarovani iz drugega naslova</t>
  </si>
  <si>
    <t xml:space="preserve">098</t>
  </si>
  <si>
    <t xml:space="preserve">Družinski član slov. nosilca zdr. zav., ki prebiva v tujini - meddržavna pog.</t>
  </si>
  <si>
    <t xml:space="preserve">Družinski člani zavarovanca slovenskega nosilca zavarovanja, ki prebivajo v tujini - meddržavna pogodba</t>
  </si>
  <si>
    <t xml:space="preserve">099</t>
  </si>
  <si>
    <t xml:space="preserve">Osebe, ki jim je CSD priznal pravico do plačila prispevka za OZZ po ZUPJS</t>
  </si>
  <si>
    <t xml:space="preserve">Osebe, ki jim je center za socialno delo po Zakonu o uveljavljanju pravic iz javnih sredstev priznal pravico do plačila prispevka za obvezno zdravstveno zavarovanje</t>
  </si>
  <si>
    <t xml:space="preserve">100</t>
  </si>
  <si>
    <t xml:space="preserve">Zakonci/zunajzakon.partnerji uslužbencev MZZ in MORS napotenih na delo v tujino</t>
  </si>
  <si>
    <t xml:space="preserve">Zakonci oziroma zunajzakonski partnerji uslužbencev MZZ in MORS, napotenih na delo v tujino</t>
  </si>
  <si>
    <t xml:space="preserve">Osebe na območju RS opravljajo pridobit/poklic. dejav. po nastanku inv. I.kateg.</t>
  </si>
  <si>
    <t xml:space="preserve">Osebe, ki na območju RS opravljajo pridobitno ali poklicno dejavnost po nastanku invalidnosti I. kategorije</t>
  </si>
  <si>
    <t xml:space="preserve">Družbeniki zaseb.družb in zavodov - poslovodne osebe po nastanku inv. I.kateg.</t>
  </si>
  <si>
    <t xml:space="preserve">Družbeniki zasebnih družb in zavodov, ki so poslovodne osebe po nastanku invalidnosti I. kategorije</t>
  </si>
  <si>
    <t xml:space="preserve">103</t>
  </si>
  <si>
    <t xml:space="preserve">Družbeniki družb in ustanovitelji zavodov, ki so poslovodne osebe</t>
  </si>
  <si>
    <t xml:space="preserve">Osebe na območju RS opravljajo samostojno gospodar./poklic. dejavnost (zdr.zav.)</t>
  </si>
  <si>
    <t xml:space="preserve">Osebe, ki na območju RS opravljajo samostojno gospodarsko ali poklicno dejavnost in niso obvezno pokojninsko in invalidsko zavarovane</t>
  </si>
  <si>
    <t xml:space="preserve">Prejemnik tuje pokojnine iz države EU - zakonodaja EU</t>
  </si>
  <si>
    <t xml:space="preserve">Prejemnik tuje pokojnine iz države članice EU - zakonodaja EU</t>
  </si>
  <si>
    <t xml:space="preserve">Druž. član upokojenca zavarov. pri tujem nosilcu zav.v državi EU - zakonodaja EU</t>
  </si>
  <si>
    <t xml:space="preserve">Družinski član upokojenca, zavarovanega pri tujem nosilcu zavarovanja v državi članici EU - zakonodaja EU</t>
  </si>
  <si>
    <t xml:space="preserve">Druž. član zapos./samozapos.osebe pri tujem nos.zav. v državi EU - zakonodaja EU</t>
  </si>
  <si>
    <t xml:space="preserve">Družinski član zaposlene ali samozaposlene osebe zavarovane pri tujem nosilcu zavarovanja v državi članici EU - zakonodaja EU</t>
  </si>
  <si>
    <t xml:space="preserve">Prejemnik pokojnine po predp. RS, prebiva v državi EU - zakonodaja EU</t>
  </si>
  <si>
    <t xml:space="preserve">Prejemnik pokojnine po predpisih RS, ki prebiva v državi članici EU - zakonodaja EU</t>
  </si>
  <si>
    <t xml:space="preserve">Druž. član zavarovanca slov.nos.zdr.zav., ki prebiva v državi EU - zakonodaja EU</t>
  </si>
  <si>
    <t xml:space="preserve">Družinski člani zavarovanca slovenskega nosilca zavarovanja, ki prebivajo v državi članici EU - zakonodaja EU</t>
  </si>
  <si>
    <t xml:space="preserve">Prejemniki starševskih nadomestil po prenehanju delovnega razmerja</t>
  </si>
  <si>
    <t xml:space="preserve">Prostovoljna vključitev v obvezno zavarovanje za primer brezposelnosti</t>
  </si>
  <si>
    <t xml:space="preserve">Prostovoljna vključitev v obvezno zavarovanje za primer brezposelnosti </t>
  </si>
  <si>
    <t xml:space="preserve">Obv.zav. za brezposelnost za poslovod. osebe v osebni/enosebni družbi ter zavodu</t>
  </si>
  <si>
    <t xml:space="preserve">Obvezno zavarovanje za primer brezposelnosti za poslovodne osebe v osebni družbi in enoosebni družbi z omejeno odgovornostjo ter zavodu</t>
  </si>
  <si>
    <t xml:space="preserve">113</t>
  </si>
  <si>
    <t xml:space="preserve">Sočasna zaposlitev v drugi državi članici EU nad polnim delovnim časom</t>
  </si>
  <si>
    <t xml:space="preserve">114</t>
  </si>
  <si>
    <t xml:space="preserve">Zaposlitev po pogodbi s tujim delodajalcem iz EU, zavarovanec opravlja delo v RS</t>
  </si>
  <si>
    <t xml:space="preserve">Zaposlitev po pogodbi s tujim delodajalcem iz države članice EU, ko zavarovanec opravlja delo v RS</t>
  </si>
  <si>
    <t xml:space="preserve">115</t>
  </si>
  <si>
    <t xml:space="preserve">Sočasna zaposlitev v drugi državi članici EU do polnega delovnega časa</t>
  </si>
  <si>
    <t xml:space="preserve">Prejemniki poklicne pokojnine, če niso zdravstveno zavarovani po drugi podlagi</t>
  </si>
  <si>
    <t xml:space="preserve">Prejemniki poklicne pokojnine, če niso obvezno zdravstveno zavarovani po drugi podlagi</t>
  </si>
  <si>
    <t xml:space="preserve">Rejniki, ki opravljajo rejniško dejavnost kot poklic</t>
  </si>
  <si>
    <t xml:space="preserve">Samozaposlitev v drugi državi članici EU </t>
  </si>
  <si>
    <t xml:space="preserve">Družbeniki družb v drugi državi članici EU, ki so poslovodne osebe </t>
  </si>
  <si>
    <t xml:space="preserve">Osebe s pravico do razlike med denarnim nadomestilom in plačo na javnih delih</t>
  </si>
  <si>
    <t xml:space="preserve">Osebe, ki imajo pravico do razlike med denarnim nadomestilom in plačo na javnih delih </t>
  </si>
  <si>
    <t xml:space="preserve">Tuje osebe, ki uveljavljajo storitve z EU KZZ, certifikatom ali kartico Medicare</t>
  </si>
  <si>
    <t xml:space="preserve">Tuje zavarovane osebe, ki uveljavljajo storitve z EU KZZ, certifikatom ali kartico Medicare</t>
  </si>
  <si>
    <t xml:space="preserve">x (omejeno)</t>
  </si>
  <si>
    <t xml:space="preserve">VIR:</t>
  </si>
  <si>
    <t xml:space="preserve">Napotnica</t>
  </si>
  <si>
    <t xml:space="preserve">Delovni nalog</t>
  </si>
  <si>
    <t xml:space="preserve">Nalog za prevoz</t>
  </si>
  <si>
    <t xml:space="preserve">Predlog zobnoprotetične rehabilitacije</t>
  </si>
  <si>
    <t xml:space="preserve">Ortodontsko zdravljenje</t>
  </si>
  <si>
    <t xml:space="preserve">Recept</t>
  </si>
  <si>
    <t xml:space="preserve">Naročilnica za medicinske pripomočke (NAR-1)</t>
  </si>
  <si>
    <t xml:space="preserve">Naročilnica za pripomočke za vid (NAR-2)</t>
  </si>
  <si>
    <t xml:space="preserve">Mesečna zbirna naročilnica (NAR-3)</t>
  </si>
  <si>
    <t xml:space="preserve">Delovni nalog za fizioterapijo</t>
  </si>
  <si>
    <t xml:space="preserve">Napotni dokument za obravnavo v ZVC/CKZ</t>
  </si>
  <si>
    <t xml:space="preserve"> Potrdilo o upravičeni zadržanosti od dela </t>
  </si>
  <si>
    <t xml:space="preserve"> Predlog za zdravniško komisijo</t>
  </si>
  <si>
    <t xml:space="preserve"> Predlog za invalidsko komisijo</t>
  </si>
  <si>
    <t xml:space="preserve"> Razna potrdila/mnenja (za zavarovalnice, opravičila…)</t>
  </si>
  <si>
    <t xml:space="preserve"> Obvestilo (izvajalec patronažne zdravstvene nege) o ugotovljenem stanju</t>
  </si>
  <si>
    <t xml:space="preserve"> Obvestilo (izvajalec patronažne zdravstvene nege) s strani drugih deležnikov</t>
  </si>
  <si>
    <t xml:space="preserve">Poročilo o obravnavi v ZVC/CKZ</t>
  </si>
  <si>
    <t xml:space="preserve">Obvestilo osebnem/ga zdravniku/ka</t>
  </si>
  <si>
    <t xml:space="preserve">Bela napotnica (ni listina OZZ)</t>
  </si>
  <si>
    <t xml:space="preserve">Ni listine</t>
  </si>
  <si>
    <t xml:space="preserve">Preverjanje ni narejeno</t>
  </si>
  <si>
    <t xml:space="preserve">Jemlje</t>
  </si>
  <si>
    <t xml:space="preserve">Ne jemlje</t>
  </si>
  <si>
    <t xml:space="preserve">Že znana bolnica s diabetesom tipa I ali II</t>
  </si>
  <si>
    <t xml:space="preserve">Že predhodno diagnosticiran gestacijski diabetes</t>
  </si>
  <si>
    <t xml:space="preserve">Negativen rezultat testa OGTT</t>
  </si>
  <si>
    <t xml:space="preserve">Pozitiven rezultat testa OGTT (gestacijski diabetes)</t>
  </si>
  <si>
    <t xml:space="preserve"> Test OGTT ni bil narejen</t>
  </si>
  <si>
    <t xml:space="preserve">Brez posebnosti</t>
  </si>
  <si>
    <t xml:space="preserve">Naročena na kontrolo</t>
  </si>
  <si>
    <t xml:space="preserve">Napotena naprej </t>
  </si>
  <si>
    <t xml:space="preserve">Ne, nosečnica se ni odločila za preiskavo</t>
  </si>
  <si>
    <t xml:space="preserve">Merjenje nuhalne svetline</t>
  </si>
  <si>
    <t xml:space="preserve">Merjenje nuhalne svetline z dvojnim hormonskim testom</t>
  </si>
  <si>
    <t xml:space="preserve">Četvorni hormonski presejalni test</t>
  </si>
  <si>
    <t xml:space="preserve">Neinvazivni prenatalni test (NIPT) iz periferne krvi nosečnice</t>
  </si>
  <si>
    <t xml:space="preserve">Test še ni opravljen</t>
  </si>
  <si>
    <t xml:space="preserve">Povečano tveganje za kromosomsko napako</t>
  </si>
  <si>
    <t xml:space="preserve">Ni narejen</t>
  </si>
  <si>
    <t xml:space="preserve">Negativen</t>
  </si>
  <si>
    <t xml:space="preserve">Pozitiven</t>
  </si>
  <si>
    <t xml:space="preserve">Nekadilka</t>
  </si>
  <si>
    <t xml:space="preserve">Kadilka – ne kadi v nosečnosti</t>
  </si>
  <si>
    <t xml:space="preserve">Kadi</t>
  </si>
  <si>
    <t xml:space="preserve">Ni narejeno</t>
  </si>
  <si>
    <t xml:space="preserve">Oba odgovora negativna</t>
  </si>
  <si>
    <t xml:space="preserve">Vsaj en dogovor pozitiven</t>
  </si>
  <si>
    <t xml:space="preserve">Vsota 0</t>
  </si>
  <si>
    <t xml:space="preserve">Vsota več kot 0</t>
  </si>
  <si>
    <t xml:space="preserve">DA, ob prvem pregledu v nosečnosti</t>
  </si>
  <si>
    <t xml:space="preserve">DA, v drugem tromesečju (cca. 24. teden)</t>
  </si>
  <si>
    <t xml:space="preserve">DA, v tretjem tromesečju (cca. 32. teden)</t>
  </si>
  <si>
    <t xml:space="preserve">DA, narejen pri preventivnem pregledu po porodu</t>
  </si>
  <si>
    <t xml:space="preserve">DA v drugem tromesečju (cca. 24. teden)</t>
  </si>
  <si>
    <t xml:space="preserve">DA v tretjem tromesečju (cca. 32. teden)</t>
  </si>
  <si>
    <t xml:space="preserve">DA narejen pri pregledu po porodu  </t>
  </si>
  <si>
    <t xml:space="preserve">1.      </t>
  </si>
  <si>
    <t xml:space="preserve">Ne, ni potreben (glede na rezultat prvega presejalnega testa)</t>
  </si>
  <si>
    <t xml:space="preserve">2.      </t>
  </si>
  <si>
    <t xml:space="preserve">3.      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7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7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2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1"/>
    <cellStyle name="20 % – Poudarek2 2" xfId="22"/>
    <cellStyle name="20 % – Poudarek3 2" xfId="23"/>
    <cellStyle name="20 % – Poudarek4 2" xfId="24"/>
    <cellStyle name="20 % – Poudarek5 2" xfId="25"/>
    <cellStyle name="20 % – Poudarek6 2" xfId="26"/>
    <cellStyle name="40 % – Poudarek1 2" xfId="27"/>
    <cellStyle name="40 % – Poudarek2 2" xfId="28"/>
    <cellStyle name="40 % – Poudarek3 2" xfId="29"/>
    <cellStyle name="40 % – Poudarek4 2" xfId="30"/>
    <cellStyle name="40 % – Poudarek5 2" xfId="31"/>
    <cellStyle name="40 % – Poudarek6 2" xfId="32"/>
    <cellStyle name="60 % – Poudarek1 2" xfId="33"/>
    <cellStyle name="60 % – Poudarek2 2" xfId="34"/>
    <cellStyle name="60 % – Poudarek3 2" xfId="35"/>
    <cellStyle name="60 % – Poudarek4 2" xfId="36"/>
    <cellStyle name="60 % – Poudarek5 2" xfId="37"/>
    <cellStyle name="60 % – Poudarek6 2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obro 2" xfId="48"/>
    <cellStyle name="Explanatory Text" xfId="49"/>
    <cellStyle name="Heading 1 1" xfId="50"/>
    <cellStyle name="Heading 2 1" xfId="51"/>
    <cellStyle name="Heading 3" xfId="52"/>
    <cellStyle name="Heading 4" xfId="53"/>
    <cellStyle name="Hiperpovezava 2" xfId="54"/>
    <cellStyle name="Hiperpovezava 3" xfId="55"/>
    <cellStyle name="Input" xfId="56"/>
    <cellStyle name="Izhod 2" xfId="57"/>
    <cellStyle name="Linked Cell" xfId="58"/>
    <cellStyle name="Naslov 1 2" xfId="59"/>
    <cellStyle name="Naslov 1 3" xfId="60"/>
    <cellStyle name="Naslov 2 2" xfId="61"/>
    <cellStyle name="Naslov 2 3" xfId="62"/>
    <cellStyle name="Naslov 3 2" xfId="63"/>
    <cellStyle name="Naslov 3 3" xfId="64"/>
    <cellStyle name="Naslov 4 2" xfId="65"/>
    <cellStyle name="Naslov 4 3" xfId="66"/>
    <cellStyle name="Naslov 5" xfId="67"/>
    <cellStyle name="Navadno 13" xfId="68"/>
    <cellStyle name="Navadno 2" xfId="69"/>
    <cellStyle name="Navadno 2 2" xfId="70"/>
    <cellStyle name="Navadno 3" xfId="71"/>
    <cellStyle name="Navadno 3 2" xfId="72"/>
    <cellStyle name="Navadno 3 3" xfId="73"/>
    <cellStyle name="Navadno 3 4" xfId="74"/>
    <cellStyle name="Navadno 3 5" xfId="75"/>
    <cellStyle name="Navadno 4" xfId="76"/>
    <cellStyle name="Navadno 5" xfId="77"/>
    <cellStyle name="Navadno 5 2" xfId="78"/>
    <cellStyle name="Navadno 6" xfId="79"/>
    <cellStyle name="Navadno 6 2" xfId="80"/>
    <cellStyle name="Navadno 7" xfId="81"/>
    <cellStyle name="Navadno 7 2" xfId="82"/>
    <cellStyle name="Neutral 1" xfId="83"/>
    <cellStyle name="Nevtralno 2" xfId="84"/>
    <cellStyle name="Nevtralno 3" xfId="85"/>
    <cellStyle name="Normal 2" xfId="86"/>
    <cellStyle name="Note 1" xfId="87"/>
    <cellStyle name="Opomba 2" xfId="88"/>
    <cellStyle name="Opomba 3" xfId="89"/>
    <cellStyle name="Opozorilo 2" xfId="90"/>
    <cellStyle name="Pojasnjevalno besedilo 2" xfId="91"/>
    <cellStyle name="Pojasnjevalno besedilo 3" xfId="92"/>
    <cellStyle name="Poudarek1 2" xfId="93"/>
    <cellStyle name="Poudarek1 3" xfId="94"/>
    <cellStyle name="Poudarek2 2" xfId="95"/>
    <cellStyle name="Poudarek2 3" xfId="96"/>
    <cellStyle name="Poudarek3 2" xfId="97"/>
    <cellStyle name="Poudarek3 3" xfId="98"/>
    <cellStyle name="Poudarek4 2" xfId="99"/>
    <cellStyle name="Poudarek4 3" xfId="100"/>
    <cellStyle name="Poudarek5 2" xfId="101"/>
    <cellStyle name="Poudarek5 3" xfId="102"/>
    <cellStyle name="Poudarek6 2" xfId="103"/>
    <cellStyle name="Poudarek6 3" xfId="104"/>
    <cellStyle name="Povezana celica 2" xfId="105"/>
    <cellStyle name="Povezana celica 3" xfId="106"/>
    <cellStyle name="Preveri celico 2" xfId="107"/>
    <cellStyle name="Preveri celico 3" xfId="108"/>
    <cellStyle name="Računanje 2" xfId="109"/>
    <cellStyle name="Računanje 3" xfId="110"/>
    <cellStyle name="Slabo 2" xfId="111"/>
    <cellStyle name="Slabo 3" xfId="112"/>
    <cellStyle name="style1392193741609" xfId="113"/>
    <cellStyle name="style1392193744796" xfId="114"/>
    <cellStyle name="Total" xfId="115"/>
    <cellStyle name="Vnos 2" xfId="116"/>
    <cellStyle name="Vnos 3" xfId="117"/>
    <cellStyle name="Vsota 2" xfId="118"/>
    <cellStyle name="Vsota 3" xfId="119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3320</xdr:colOff>
      <xdr:row>4</xdr:row>
      <xdr:rowOff>95040</xdr:rowOff>
    </xdr:to>
    <xdr:pic>
      <xdr:nvPicPr>
        <xdr:cNvPr id="0" name="Slika 1" descr=""/>
        <xdr:cNvPicPr/>
      </xdr:nvPicPr>
      <xdr:blipFill>
        <a:blip r:embed="rId1"/>
        <a:srcRect l="6628" t="20633" r="5775" b="12406"/>
        <a:stretch/>
      </xdr:blipFill>
      <xdr:spPr>
        <a:xfrm>
          <a:off x="0" y="0"/>
          <a:ext cx="4624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ifrant%20vrtcev%20z%20enotami%202015.ht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esktop/MoST_patronaza/Anketa%20-%20PATR-OTROCI/ZD%20ivancna%20gorica,%2021.8.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eznam%20&#353;ol%202015/koncni%20seznam%20OS_201509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tci_2015"/>
      <sheetName val="vrtci_brez dv 2015"/>
      <sheetName val="brez dvojnikov_stRazlicnih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ančna gorica, 21.8.2018 mar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opek"/>
      <sheetName val="seznam_OS"/>
      <sheetName val="seznam koncni OS"/>
      <sheetName val="List6"/>
      <sheetName val="OS 2015_zd"/>
      <sheetName val="orig 2014"/>
      <sheetName val="OS 2015"/>
      <sheetName val="zavod 2015"/>
      <sheetName val="ZavodPP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artner.zzzs.si/wps/portal/portali/aizv/sifrant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jz.si/sl/podatki/sifrant-vrst-zdravstvenih-storitev-vzs" TargetMode="External"/><Relationship Id="rId2" Type="http://schemas.openxmlformats.org/officeDocument/2006/relationships/hyperlink" Target="https://www.nijz.si/sl/podatki/sifrant-vrst-zdravstvene-dejavnosti-vz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jz.si/podatki/izvajalci-zdravstvene-dejavnosti" TargetMode="External"/><Relationship Id="rId2" Type="http://schemas.openxmlformats.org/officeDocument/2006/relationships/hyperlink" Target="https://www.nijz.si/podatki/izvajalci-zdravstvene-dejavnosti" TargetMode="External"/><Relationship Id="rId3" Type="http://schemas.openxmlformats.org/officeDocument/2006/relationships/hyperlink" Target="https://nijz.si/podatki/klasifikacije-in-sifranti/sifrant-vrst-zdravstvene-dejavnosti-vzd/" TargetMode="External"/><Relationship Id="rId4" Type="http://schemas.openxmlformats.org/officeDocument/2006/relationships/hyperlink" Target="https://nijz.si/podatki/klasifikacije-in-sifranti/sifrant-vrst-zdravstvene-dejavnosti-vzd/" TargetMode="External"/><Relationship Id="rId5" Type="http://schemas.openxmlformats.org/officeDocument/2006/relationships/hyperlink" Target="https://partner.zzzs.si/wps/portal/portali/aizv/sifranti" TargetMode="External"/><Relationship Id="rId6" Type="http://schemas.openxmlformats.org/officeDocument/2006/relationships/hyperlink" Target="https://partner.zzzs.si/wps/portal/portali/aizv/sifranti" TargetMode="External"/><Relationship Id="rId7" Type="http://schemas.openxmlformats.org/officeDocument/2006/relationships/hyperlink" Target="http://e-prostor.gov.si/index.php?id=417" TargetMode="External"/><Relationship Id="rId8" Type="http://schemas.openxmlformats.org/officeDocument/2006/relationships/hyperlink" Target="https://nijz.si/wp-content/uploads/2022/11/ks_sbo_sifrant_obcin_z_regijo_bivalisca_od2023.xls" TargetMode="External"/><Relationship Id="rId9" Type="http://schemas.openxmlformats.org/officeDocument/2006/relationships/hyperlink" Target="https://partner.zzzs.si/wps/portal/portali/aizv/sifranti" TargetMode="External"/><Relationship Id="rId10" Type="http://schemas.openxmlformats.org/officeDocument/2006/relationships/hyperlink" Target="https://nijz.si/podatki/klasifikacije-in-sifranti/sifrant-vrst-zdravstvenih-storitev-vzs/" TargetMode="External"/><Relationship Id="rId11" Type="http://schemas.openxmlformats.org/officeDocument/2006/relationships/hyperlink" Target="https://nijz.si/podatki/klasifikacije-in-sifranti/sifrant-vrst-zdravstvenih-storitev-vzs/" TargetMode="External"/><Relationship Id="rId12" Type="http://schemas.openxmlformats.org/officeDocument/2006/relationships/hyperlink" Target="https://partner.zzzs.si/wps/portal/portali/aizv/sifranti" TargetMode="External"/><Relationship Id="rId13" Type="http://schemas.openxmlformats.org/officeDocument/2006/relationships/hyperlink" Target="https://nijz.si/podatki/klasifikacije-in-sifranti/mkb-10-am-verzija-11/" TargetMode="External"/><Relationship Id="rId14" Type="http://schemas.openxmlformats.org/officeDocument/2006/relationships/hyperlink" Target="https://nijz.si/wp-content/uploads/2023/01/MKB-10-AM-v11_2023.xlsx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9.99"/>
    <col collapsed="false" customWidth="true" hidden="false" outlineLevel="0" max="3" min="3" style="1" width="58.41"/>
    <col collapsed="false" customWidth="true" hidden="false" outlineLevel="0" max="4" min="4" style="1" width="48.7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8" min="7" style="1" width="67.28"/>
    <col collapsed="false" customWidth="false" hidden="false" outlineLevel="0" max="12" min="9" style="1" width="9.14"/>
    <col collapsed="false" customWidth="true" hidden="false" outlineLevel="0" max="13" min="13" style="1" width="47.14"/>
    <col collapsed="false" customWidth="true" hidden="false" outlineLevel="0" max="14" min="14" style="1" width="22.14"/>
    <col collapsed="false" customWidth="true" hidden="false" outlineLevel="0" max="15" min="15" style="1" width="85.85"/>
    <col collapsed="false" customWidth="false" hidden="false" outlineLevel="0" max="16" min="16" style="1" width="9.14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I1" s="1" t="s">
        <v>0</v>
      </c>
      <c r="P1" s="1" t="s">
        <v>1</v>
      </c>
    </row>
    <row r="2" customFormat="false" ht="15" hidden="false" customHeight="false" outlineLevel="0" collapsed="false">
      <c r="P2" s="2"/>
    </row>
    <row r="8" s="3" customFormat="true" ht="28.5" hidden="false" customHeight="false" outlineLevel="0" collapsed="false">
      <c r="A8" s="3" t="s">
        <v>2</v>
      </c>
    </row>
    <row r="9" customFormat="false" ht="28.5" hidden="false" customHeight="false" outlineLevel="0" collapsed="false">
      <c r="A9" s="3" t="s">
        <v>3</v>
      </c>
    </row>
    <row r="10" customFormat="false" ht="14.25" hidden="false" customHeight="true" outlineLevel="0" collapsed="false"/>
    <row r="11" customFormat="false" ht="28.5" hidden="false" customHeight="false" outlineLevel="0" collapsed="false">
      <c r="A11" s="3" t="s">
        <v>4</v>
      </c>
    </row>
    <row r="12" customFormat="false" ht="28.5" hidden="false" customHeight="false" outlineLevel="0" collapsed="false">
      <c r="A12" s="4" t="n">
        <v>45611</v>
      </c>
    </row>
    <row r="14" customFormat="false" ht="15" hidden="false" customHeight="false" outlineLevel="0" collapsed="false">
      <c r="A14" s="5" t="s">
        <v>5</v>
      </c>
    </row>
    <row r="15" customFormat="false" ht="15" hidden="false" customHeight="false" outlineLevel="0" collapsed="false">
      <c r="A15" s="5" t="s">
        <v>6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8.41"/>
    <col collapsed="false" customWidth="true" hidden="false" outlineLevel="0" max="2" min="2" style="164" width="35.56"/>
    <col collapsed="false" customWidth="true" hidden="false" outlineLevel="0" max="3" min="3" style="164" width="27.85"/>
    <col collapsed="false" customWidth="false" hidden="false" outlineLevel="0" max="4" min="4" style="165" width="9.14"/>
    <col collapsed="false" customWidth="false" hidden="false" outlineLevel="0" max="5" min="5" style="166" width="9.14"/>
    <col collapsed="false" customWidth="true" hidden="false" outlineLevel="0" max="6" min="6" style="166" width="15.28"/>
    <col collapsed="false" customWidth="false" hidden="false" outlineLevel="0" max="257" min="7" style="166" width="9.14"/>
  </cols>
  <sheetData>
    <row r="1" s="170" customFormat="true" ht="12.75" hidden="false" customHeight="false" outlineLevel="0" collapsed="false">
      <c r="A1" s="167" t="s">
        <v>19</v>
      </c>
      <c r="B1" s="168" t="s">
        <v>168</v>
      </c>
      <c r="C1" s="169" t="s">
        <v>216</v>
      </c>
      <c r="D1" s="169" t="s">
        <v>217</v>
      </c>
    </row>
    <row r="2" customFormat="false" ht="15" hidden="false" customHeight="false" outlineLevel="0" collapsed="false">
      <c r="A2" s="171" t="s">
        <v>218</v>
      </c>
      <c r="B2" s="164" t="s">
        <v>219</v>
      </c>
      <c r="C2" s="172" t="s">
        <v>220</v>
      </c>
      <c r="D2" s="173" t="n">
        <v>1</v>
      </c>
      <c r="F2" s="0"/>
      <c r="H2" s="174"/>
    </row>
    <row r="3" customFormat="false" ht="15" hidden="false" customHeight="false" outlineLevel="0" collapsed="false">
      <c r="A3" s="171" t="s">
        <v>221</v>
      </c>
      <c r="B3" s="164" t="s">
        <v>222</v>
      </c>
      <c r="C3" s="172" t="s">
        <v>223</v>
      </c>
      <c r="D3" s="173" t="n">
        <v>1</v>
      </c>
      <c r="F3" s="0"/>
      <c r="H3" s="174"/>
    </row>
    <row r="4" customFormat="false" ht="15" hidden="false" customHeight="false" outlineLevel="0" collapsed="false">
      <c r="A4" s="171" t="s">
        <v>224</v>
      </c>
      <c r="B4" s="164" t="s">
        <v>225</v>
      </c>
      <c r="C4" s="172" t="s">
        <v>226</v>
      </c>
      <c r="D4" s="173" t="n">
        <v>1</v>
      </c>
      <c r="F4" s="0"/>
      <c r="H4" s="174"/>
    </row>
    <row r="5" customFormat="false" ht="15" hidden="false" customHeight="false" outlineLevel="0" collapsed="false">
      <c r="A5" s="171" t="s">
        <v>227</v>
      </c>
      <c r="B5" s="164" t="s">
        <v>228</v>
      </c>
      <c r="C5" s="172" t="s">
        <v>229</v>
      </c>
      <c r="D5" s="173" t="n">
        <v>1</v>
      </c>
      <c r="F5" s="0"/>
      <c r="H5" s="174"/>
    </row>
    <row r="6" customFormat="false" ht="15" hidden="false" customHeight="false" outlineLevel="0" collapsed="false">
      <c r="A6" s="171" t="s">
        <v>230</v>
      </c>
      <c r="B6" s="164" t="s">
        <v>231</v>
      </c>
      <c r="C6" s="172" t="s">
        <v>232</v>
      </c>
      <c r="D6" s="173" t="n">
        <v>1</v>
      </c>
      <c r="F6" s="0"/>
      <c r="H6" s="174"/>
    </row>
    <row r="7" customFormat="false" ht="15" hidden="false" customHeight="false" outlineLevel="0" collapsed="false">
      <c r="A7" s="171" t="s">
        <v>233</v>
      </c>
      <c r="B7" s="164" t="s">
        <v>234</v>
      </c>
      <c r="C7" s="172" t="s">
        <v>235</v>
      </c>
      <c r="D7" s="173" t="n">
        <v>1</v>
      </c>
      <c r="F7" s="0"/>
      <c r="H7" s="174"/>
    </row>
    <row r="8" customFormat="false" ht="15" hidden="false" customHeight="false" outlineLevel="0" collapsed="false">
      <c r="A8" s="171" t="s">
        <v>236</v>
      </c>
      <c r="B8" s="164" t="s">
        <v>237</v>
      </c>
      <c r="C8" s="172" t="s">
        <v>237</v>
      </c>
      <c r="D8" s="173" t="n">
        <v>1</v>
      </c>
      <c r="F8" s="0"/>
      <c r="H8" s="174"/>
    </row>
    <row r="9" customFormat="false" ht="15" hidden="false" customHeight="false" outlineLevel="0" collapsed="false">
      <c r="A9" s="171" t="s">
        <v>238</v>
      </c>
      <c r="B9" s="164" t="s">
        <v>239</v>
      </c>
      <c r="C9" s="172" t="s">
        <v>240</v>
      </c>
      <c r="D9" s="173" t="n">
        <v>1</v>
      </c>
      <c r="F9" s="0"/>
      <c r="H9" s="174"/>
    </row>
    <row r="10" customFormat="false" ht="15" hidden="false" customHeight="false" outlineLevel="0" collapsed="false">
      <c r="A10" s="171" t="s">
        <v>241</v>
      </c>
      <c r="B10" s="164" t="s">
        <v>242</v>
      </c>
      <c r="C10" s="172" t="s">
        <v>243</v>
      </c>
      <c r="D10" s="173" t="n">
        <v>1</v>
      </c>
      <c r="F10" s="0"/>
      <c r="H10" s="174"/>
    </row>
    <row r="11" customFormat="false" ht="15" hidden="false" customHeight="false" outlineLevel="0" collapsed="false">
      <c r="A11" s="171" t="s">
        <v>244</v>
      </c>
      <c r="B11" s="164" t="s">
        <v>245</v>
      </c>
      <c r="C11" s="172" t="s">
        <v>245</v>
      </c>
      <c r="D11" s="173" t="n">
        <v>1</v>
      </c>
      <c r="F11" s="0"/>
      <c r="H11" s="174"/>
    </row>
    <row r="12" customFormat="false" ht="15" hidden="false" customHeight="false" outlineLevel="0" collapsed="false">
      <c r="A12" s="171" t="s">
        <v>246</v>
      </c>
      <c r="B12" s="164" t="s">
        <v>247</v>
      </c>
      <c r="C12" s="172" t="s">
        <v>248</v>
      </c>
      <c r="D12" s="173" t="n">
        <v>1</v>
      </c>
      <c r="F12" s="0"/>
      <c r="H12" s="174"/>
    </row>
    <row r="13" customFormat="false" ht="15" hidden="false" customHeight="false" outlineLevel="0" collapsed="false">
      <c r="A13" s="171" t="s">
        <v>249</v>
      </c>
      <c r="B13" s="164" t="s">
        <v>250</v>
      </c>
      <c r="C13" s="172" t="s">
        <v>251</v>
      </c>
      <c r="D13" s="173" t="n">
        <v>1</v>
      </c>
      <c r="F13" s="0"/>
      <c r="H13" s="174"/>
    </row>
    <row r="14" customFormat="false" ht="15" hidden="false" customHeight="false" outlineLevel="0" collapsed="false">
      <c r="A14" s="171" t="s">
        <v>252</v>
      </c>
      <c r="B14" s="164" t="s">
        <v>253</v>
      </c>
      <c r="C14" s="172" t="s">
        <v>254</v>
      </c>
      <c r="D14" s="173" t="n">
        <v>1</v>
      </c>
      <c r="F14" s="0"/>
      <c r="H14" s="174"/>
    </row>
    <row r="15" customFormat="false" ht="15" hidden="false" customHeight="false" outlineLevel="0" collapsed="false">
      <c r="A15" s="171" t="s">
        <v>255</v>
      </c>
      <c r="B15" s="164" t="s">
        <v>256</v>
      </c>
      <c r="C15" s="172" t="s">
        <v>257</v>
      </c>
      <c r="D15" s="173" t="n">
        <v>1</v>
      </c>
      <c r="F15" s="0"/>
      <c r="H15" s="174"/>
    </row>
    <row r="16" customFormat="false" ht="15" hidden="false" customHeight="false" outlineLevel="0" collapsed="false">
      <c r="A16" s="171" t="s">
        <v>258</v>
      </c>
      <c r="B16" s="164" t="s">
        <v>259</v>
      </c>
      <c r="C16" s="172" t="s">
        <v>260</v>
      </c>
      <c r="D16" s="173" t="n">
        <v>1</v>
      </c>
      <c r="F16" s="0"/>
      <c r="H16" s="174"/>
    </row>
    <row r="17" customFormat="false" ht="15" hidden="false" customHeight="false" outlineLevel="0" collapsed="false">
      <c r="A17" s="171" t="s">
        <v>261</v>
      </c>
      <c r="B17" s="164" t="s">
        <v>262</v>
      </c>
      <c r="C17" s="172" t="s">
        <v>263</v>
      </c>
      <c r="D17" s="173" t="n">
        <v>1</v>
      </c>
      <c r="F17" s="0"/>
      <c r="H17" s="174"/>
    </row>
    <row r="18" customFormat="false" ht="15" hidden="false" customHeight="false" outlineLevel="0" collapsed="false">
      <c r="A18" s="171" t="s">
        <v>264</v>
      </c>
      <c r="B18" s="164" t="s">
        <v>265</v>
      </c>
      <c r="C18" s="172" t="s">
        <v>265</v>
      </c>
      <c r="D18" s="173" t="n">
        <v>1</v>
      </c>
      <c r="F18" s="0"/>
      <c r="H18" s="174"/>
    </row>
    <row r="19" customFormat="false" ht="15" hidden="false" customHeight="false" outlineLevel="0" collapsed="false">
      <c r="A19" s="171" t="s">
        <v>266</v>
      </c>
      <c r="B19" s="164" t="s">
        <v>267</v>
      </c>
      <c r="C19" s="172" t="s">
        <v>268</v>
      </c>
      <c r="D19" s="173" t="n">
        <v>1</v>
      </c>
      <c r="F19" s="0"/>
      <c r="H19" s="174"/>
    </row>
    <row r="20" customFormat="false" ht="15" hidden="false" customHeight="false" outlineLevel="0" collapsed="false">
      <c r="A20" s="171" t="s">
        <v>269</v>
      </c>
      <c r="B20" s="164" t="s">
        <v>270</v>
      </c>
      <c r="C20" s="172" t="s">
        <v>271</v>
      </c>
      <c r="D20" s="173" t="n">
        <v>1</v>
      </c>
      <c r="F20" s="0"/>
      <c r="H20" s="174"/>
    </row>
    <row r="21" customFormat="false" ht="15" hidden="false" customHeight="false" outlineLevel="0" collapsed="false">
      <c r="A21" s="171" t="s">
        <v>272</v>
      </c>
      <c r="B21" s="164" t="s">
        <v>273</v>
      </c>
      <c r="C21" s="172" t="s">
        <v>274</v>
      </c>
      <c r="D21" s="173" t="n">
        <v>1</v>
      </c>
      <c r="F21" s="0"/>
      <c r="H21" s="174"/>
    </row>
    <row r="22" customFormat="false" ht="15" hidden="false" customHeight="false" outlineLevel="0" collapsed="false">
      <c r="A22" s="171" t="s">
        <v>275</v>
      </c>
      <c r="B22" s="164" t="s">
        <v>276</v>
      </c>
      <c r="C22" s="172" t="s">
        <v>277</v>
      </c>
      <c r="D22" s="173" t="n">
        <v>1</v>
      </c>
      <c r="F22" s="0"/>
      <c r="H22" s="174"/>
    </row>
    <row r="23" customFormat="false" ht="15" hidden="false" customHeight="false" outlineLevel="0" collapsed="false">
      <c r="A23" s="171" t="s">
        <v>278</v>
      </c>
      <c r="B23" s="164" t="s">
        <v>279</v>
      </c>
      <c r="C23" s="172" t="s">
        <v>280</v>
      </c>
      <c r="D23" s="173" t="n">
        <v>1</v>
      </c>
      <c r="F23" s="0"/>
      <c r="H23" s="174"/>
    </row>
    <row r="24" customFormat="false" ht="15" hidden="false" customHeight="false" outlineLevel="0" collapsed="false">
      <c r="A24" s="171" t="s">
        <v>281</v>
      </c>
      <c r="B24" s="164" t="s">
        <v>282</v>
      </c>
      <c r="C24" s="172" t="s">
        <v>283</v>
      </c>
      <c r="D24" s="173" t="n">
        <v>1</v>
      </c>
      <c r="F24" s="0"/>
      <c r="H24" s="174"/>
    </row>
    <row r="25" customFormat="false" ht="15" hidden="false" customHeight="false" outlineLevel="0" collapsed="false">
      <c r="A25" s="171" t="s">
        <v>284</v>
      </c>
      <c r="B25" s="164" t="s">
        <v>285</v>
      </c>
      <c r="C25" s="172" t="s">
        <v>286</v>
      </c>
      <c r="D25" s="173" t="n">
        <v>1</v>
      </c>
      <c r="F25" s="0"/>
      <c r="H25" s="174"/>
    </row>
    <row r="26" customFormat="false" ht="15" hidden="false" customHeight="false" outlineLevel="0" collapsed="false">
      <c r="A26" s="171" t="s">
        <v>287</v>
      </c>
      <c r="B26" s="164" t="s">
        <v>288</v>
      </c>
      <c r="C26" s="172" t="s">
        <v>289</v>
      </c>
      <c r="D26" s="173" t="n">
        <v>1</v>
      </c>
      <c r="F26" s="0"/>
      <c r="H26" s="174"/>
    </row>
    <row r="27" customFormat="false" ht="15" hidden="false" customHeight="false" outlineLevel="0" collapsed="false">
      <c r="A27" s="171" t="s">
        <v>290</v>
      </c>
      <c r="B27" s="164" t="s">
        <v>291</v>
      </c>
      <c r="C27" s="172" t="s">
        <v>291</v>
      </c>
      <c r="D27" s="173" t="n">
        <v>1</v>
      </c>
      <c r="F27" s="0"/>
      <c r="H27" s="174"/>
    </row>
    <row r="28" customFormat="false" ht="15" hidden="false" customHeight="false" outlineLevel="0" collapsed="false">
      <c r="A28" s="171" t="s">
        <v>292</v>
      </c>
      <c r="B28" s="164" t="s">
        <v>293</v>
      </c>
      <c r="C28" s="172" t="s">
        <v>294</v>
      </c>
      <c r="D28" s="173" t="n">
        <v>1</v>
      </c>
      <c r="F28" s="0"/>
      <c r="H28" s="174"/>
    </row>
    <row r="29" customFormat="false" ht="15" hidden="false" customHeight="false" outlineLevel="0" collapsed="false">
      <c r="A29" s="171" t="s">
        <v>295</v>
      </c>
      <c r="B29" s="164" t="s">
        <v>296</v>
      </c>
      <c r="C29" s="172" t="s">
        <v>297</v>
      </c>
      <c r="D29" s="173" t="n">
        <v>1</v>
      </c>
      <c r="F29" s="0"/>
      <c r="H29" s="174"/>
    </row>
    <row r="30" customFormat="false" ht="15" hidden="false" customHeight="false" outlineLevel="0" collapsed="false">
      <c r="A30" s="171" t="s">
        <v>298</v>
      </c>
      <c r="B30" s="175" t="s">
        <v>299</v>
      </c>
      <c r="C30" s="172" t="s">
        <v>300</v>
      </c>
      <c r="D30" s="173" t="n">
        <v>1</v>
      </c>
      <c r="F30" s="0"/>
      <c r="H30" s="174"/>
    </row>
    <row r="31" customFormat="false" ht="15" hidden="false" customHeight="false" outlineLevel="0" collapsed="false">
      <c r="A31" s="171" t="s">
        <v>301</v>
      </c>
      <c r="B31" s="164" t="s">
        <v>302</v>
      </c>
      <c r="C31" s="172" t="s">
        <v>303</v>
      </c>
      <c r="D31" s="173" t="n">
        <v>1</v>
      </c>
      <c r="F31" s="0"/>
      <c r="H31" s="174"/>
    </row>
    <row r="32" customFormat="false" ht="15" hidden="false" customHeight="false" outlineLevel="0" collapsed="false">
      <c r="A32" s="171" t="n">
        <v>100</v>
      </c>
      <c r="B32" s="164" t="s">
        <v>304</v>
      </c>
      <c r="C32" s="172" t="s">
        <v>305</v>
      </c>
      <c r="D32" s="173" t="n">
        <v>1</v>
      </c>
      <c r="F32" s="0"/>
      <c r="H32" s="176"/>
    </row>
    <row r="33" customFormat="false" ht="15" hidden="false" customHeight="false" outlineLevel="0" collapsed="false">
      <c r="A33" s="171" t="n">
        <v>104</v>
      </c>
      <c r="B33" s="164" t="s">
        <v>306</v>
      </c>
      <c r="C33" s="172" t="s">
        <v>307</v>
      </c>
      <c r="D33" s="173" t="n">
        <v>1</v>
      </c>
      <c r="F33" s="0"/>
      <c r="H33" s="176"/>
    </row>
    <row r="34" customFormat="false" ht="15" hidden="false" customHeight="false" outlineLevel="0" collapsed="false">
      <c r="A34" s="171" t="n">
        <v>108</v>
      </c>
      <c r="B34" s="164" t="s">
        <v>308</v>
      </c>
      <c r="C34" s="172" t="s">
        <v>308</v>
      </c>
      <c r="D34" s="173" t="n">
        <v>1</v>
      </c>
      <c r="F34" s="0"/>
      <c r="H34" s="176"/>
    </row>
    <row r="35" customFormat="false" ht="15" hidden="false" customHeight="false" outlineLevel="0" collapsed="false">
      <c r="A35" s="171" t="n">
        <v>112</v>
      </c>
      <c r="B35" s="164" t="s">
        <v>309</v>
      </c>
      <c r="C35" s="172" t="s">
        <v>310</v>
      </c>
      <c r="D35" s="173" t="n">
        <v>1</v>
      </c>
      <c r="F35" s="0"/>
      <c r="H35" s="176"/>
    </row>
    <row r="36" customFormat="false" ht="15" hidden="false" customHeight="false" outlineLevel="0" collapsed="false">
      <c r="A36" s="171" t="n">
        <v>116</v>
      </c>
      <c r="B36" s="164" t="s">
        <v>311</v>
      </c>
      <c r="C36" s="172" t="s">
        <v>312</v>
      </c>
      <c r="D36" s="173" t="n">
        <v>1</v>
      </c>
      <c r="F36" s="0"/>
      <c r="H36" s="176"/>
    </row>
    <row r="37" customFormat="false" ht="15" hidden="false" customHeight="false" outlineLevel="0" collapsed="false">
      <c r="A37" s="171" t="n">
        <v>120</v>
      </c>
      <c r="B37" s="164" t="s">
        <v>313</v>
      </c>
      <c r="C37" s="172" t="s">
        <v>314</v>
      </c>
      <c r="D37" s="173" t="n">
        <v>1</v>
      </c>
      <c r="F37" s="0"/>
      <c r="H37" s="176"/>
    </row>
    <row r="38" customFormat="false" ht="15" hidden="false" customHeight="false" outlineLevel="0" collapsed="false">
      <c r="A38" s="171" t="n">
        <v>124</v>
      </c>
      <c r="B38" s="164" t="s">
        <v>315</v>
      </c>
      <c r="C38" s="172" t="s">
        <v>316</v>
      </c>
      <c r="D38" s="173" t="n">
        <v>1</v>
      </c>
      <c r="F38" s="0"/>
      <c r="H38" s="176"/>
    </row>
    <row r="39" customFormat="false" ht="15" hidden="false" customHeight="false" outlineLevel="0" collapsed="false">
      <c r="A39" s="171" t="n">
        <v>132</v>
      </c>
      <c r="B39" s="164" t="s">
        <v>317</v>
      </c>
      <c r="C39" s="172" t="s">
        <v>318</v>
      </c>
      <c r="D39" s="173" t="n">
        <v>1</v>
      </c>
      <c r="F39" s="0"/>
      <c r="H39" s="176"/>
    </row>
    <row r="40" customFormat="false" ht="15" hidden="false" customHeight="false" outlineLevel="0" collapsed="false">
      <c r="A40" s="171" t="n">
        <v>136</v>
      </c>
      <c r="B40" s="164" t="s">
        <v>319</v>
      </c>
      <c r="C40" s="172" t="s">
        <v>320</v>
      </c>
      <c r="D40" s="173" t="n">
        <v>1</v>
      </c>
      <c r="F40" s="0"/>
      <c r="H40" s="176"/>
    </row>
    <row r="41" customFormat="false" ht="15" hidden="false" customHeight="false" outlineLevel="0" collapsed="false">
      <c r="A41" s="171" t="n">
        <v>140</v>
      </c>
      <c r="B41" s="164" t="s">
        <v>321</v>
      </c>
      <c r="C41" s="172" t="s">
        <v>322</v>
      </c>
      <c r="D41" s="173" t="n">
        <v>1</v>
      </c>
      <c r="F41" s="0"/>
      <c r="H41" s="176"/>
    </row>
    <row r="42" customFormat="false" ht="15" hidden="false" customHeight="false" outlineLevel="0" collapsed="false">
      <c r="A42" s="171" t="n">
        <v>144</v>
      </c>
      <c r="B42" s="164" t="s">
        <v>323</v>
      </c>
      <c r="C42" s="172" t="s">
        <v>324</v>
      </c>
      <c r="D42" s="173" t="n">
        <v>1</v>
      </c>
      <c r="F42" s="0"/>
      <c r="H42" s="176"/>
    </row>
    <row r="43" customFormat="false" ht="15" hidden="false" customHeight="false" outlineLevel="0" collapsed="false">
      <c r="A43" s="171" t="n">
        <v>148</v>
      </c>
      <c r="B43" s="164" t="s">
        <v>325</v>
      </c>
      <c r="C43" s="172" t="s">
        <v>326</v>
      </c>
      <c r="D43" s="173" t="n">
        <v>1</v>
      </c>
      <c r="E43" s="0"/>
      <c r="F43" s="0"/>
      <c r="H43" s="176"/>
    </row>
    <row r="44" customFormat="false" ht="15" hidden="false" customHeight="false" outlineLevel="0" collapsed="false">
      <c r="A44" s="171" t="n">
        <v>152</v>
      </c>
      <c r="B44" s="164" t="s">
        <v>327</v>
      </c>
      <c r="C44" s="172" t="s">
        <v>328</v>
      </c>
      <c r="D44" s="173" t="n">
        <v>1</v>
      </c>
      <c r="E44" s="0"/>
      <c r="F44" s="0"/>
      <c r="H44" s="176"/>
    </row>
    <row r="45" customFormat="false" ht="15" hidden="false" customHeight="false" outlineLevel="0" collapsed="false">
      <c r="A45" s="171" t="n">
        <v>156</v>
      </c>
      <c r="B45" s="164" t="s">
        <v>329</v>
      </c>
      <c r="C45" s="172" t="s">
        <v>330</v>
      </c>
      <c r="D45" s="173" t="n">
        <v>1</v>
      </c>
      <c r="E45" s="0"/>
      <c r="F45" s="0"/>
      <c r="H45" s="176"/>
    </row>
    <row r="46" customFormat="false" ht="15" hidden="false" customHeight="false" outlineLevel="0" collapsed="false">
      <c r="A46" s="171" t="n">
        <v>158</v>
      </c>
      <c r="B46" s="164" t="s">
        <v>331</v>
      </c>
      <c r="C46" s="172" t="s">
        <v>332</v>
      </c>
      <c r="D46" s="173" t="n">
        <v>1</v>
      </c>
      <c r="E46" s="0"/>
      <c r="F46" s="0"/>
      <c r="H46" s="176"/>
    </row>
    <row r="47" customFormat="false" ht="15" hidden="false" customHeight="false" outlineLevel="0" collapsed="false">
      <c r="A47" s="171" t="n">
        <v>162</v>
      </c>
      <c r="B47" s="164" t="s">
        <v>333</v>
      </c>
      <c r="C47" s="172" t="s">
        <v>334</v>
      </c>
      <c r="D47" s="173" t="n">
        <v>1</v>
      </c>
      <c r="E47" s="0"/>
      <c r="F47" s="0"/>
      <c r="H47" s="176"/>
    </row>
    <row r="48" customFormat="false" ht="15" hidden="false" customHeight="false" outlineLevel="0" collapsed="false">
      <c r="A48" s="171" t="n">
        <v>166</v>
      </c>
      <c r="B48" s="175" t="s">
        <v>335</v>
      </c>
      <c r="C48" s="172" t="s">
        <v>336</v>
      </c>
      <c r="D48" s="173" t="n">
        <v>1</v>
      </c>
      <c r="E48" s="0"/>
      <c r="F48" s="0"/>
      <c r="H48" s="176"/>
    </row>
    <row r="49" customFormat="false" ht="15" hidden="false" customHeight="false" outlineLevel="0" collapsed="false">
      <c r="A49" s="171" t="n">
        <v>170</v>
      </c>
      <c r="B49" s="164" t="s">
        <v>337</v>
      </c>
      <c r="C49" s="172" t="s">
        <v>338</v>
      </c>
      <c r="D49" s="173" t="n">
        <v>1</v>
      </c>
      <c r="E49" s="0"/>
      <c r="F49" s="0"/>
      <c r="H49" s="176"/>
    </row>
    <row r="50" customFormat="false" ht="15" hidden="false" customHeight="false" outlineLevel="0" collapsed="false">
      <c r="A50" s="171" t="n">
        <v>174</v>
      </c>
      <c r="B50" s="164" t="s">
        <v>339</v>
      </c>
      <c r="C50" s="172" t="s">
        <v>340</v>
      </c>
      <c r="D50" s="173" t="n">
        <v>1</v>
      </c>
      <c r="E50" s="0"/>
      <c r="F50" s="0"/>
      <c r="H50" s="176"/>
    </row>
    <row r="51" customFormat="false" ht="15" hidden="false" customHeight="false" outlineLevel="0" collapsed="false">
      <c r="A51" s="171" t="n">
        <v>175</v>
      </c>
      <c r="B51" s="164" t="s">
        <v>341</v>
      </c>
      <c r="C51" s="172" t="s">
        <v>341</v>
      </c>
      <c r="D51" s="173" t="n">
        <v>1</v>
      </c>
      <c r="E51" s="0"/>
      <c r="F51" s="0"/>
      <c r="H51" s="176"/>
    </row>
    <row r="52" customFormat="false" ht="15" hidden="false" customHeight="false" outlineLevel="0" collapsed="false">
      <c r="A52" s="171" t="n">
        <v>178</v>
      </c>
      <c r="B52" s="164" t="s">
        <v>342</v>
      </c>
      <c r="C52" s="172" t="s">
        <v>343</v>
      </c>
      <c r="D52" s="173" t="n">
        <v>1</v>
      </c>
      <c r="E52" s="0"/>
      <c r="F52" s="0"/>
      <c r="H52" s="176"/>
    </row>
    <row r="53" customFormat="false" ht="15" hidden="false" customHeight="false" outlineLevel="0" collapsed="false">
      <c r="A53" s="171" t="n">
        <v>180</v>
      </c>
      <c r="B53" s="164" t="s">
        <v>344</v>
      </c>
      <c r="C53" s="172" t="s">
        <v>345</v>
      </c>
      <c r="D53" s="173" t="n">
        <v>1</v>
      </c>
      <c r="E53" s="0"/>
      <c r="F53" s="0"/>
      <c r="H53" s="176"/>
    </row>
    <row r="54" customFormat="false" ht="15" hidden="false" customHeight="false" outlineLevel="0" collapsed="false">
      <c r="A54" s="171" t="n">
        <v>184</v>
      </c>
      <c r="B54" s="164" t="s">
        <v>346</v>
      </c>
      <c r="C54" s="172" t="s">
        <v>347</v>
      </c>
      <c r="D54" s="173" t="n">
        <v>1</v>
      </c>
      <c r="E54" s="0"/>
      <c r="F54" s="0"/>
      <c r="H54" s="176"/>
    </row>
    <row r="55" customFormat="false" ht="15" hidden="false" customHeight="false" outlineLevel="0" collapsed="false">
      <c r="A55" s="171" t="n">
        <v>188</v>
      </c>
      <c r="B55" s="164" t="s">
        <v>348</v>
      </c>
      <c r="C55" s="172" t="s">
        <v>349</v>
      </c>
      <c r="D55" s="173" t="n">
        <v>1</v>
      </c>
      <c r="E55" s="0"/>
      <c r="F55" s="0"/>
      <c r="H55" s="176"/>
    </row>
    <row r="56" customFormat="false" ht="15" hidden="false" customHeight="false" outlineLevel="0" collapsed="false">
      <c r="A56" s="171" t="n">
        <v>191</v>
      </c>
      <c r="B56" s="164" t="s">
        <v>350</v>
      </c>
      <c r="C56" s="172" t="s">
        <v>351</v>
      </c>
      <c r="D56" s="173" t="n">
        <v>1</v>
      </c>
      <c r="E56" s="0"/>
      <c r="F56" s="0"/>
      <c r="H56" s="176"/>
    </row>
    <row r="57" customFormat="false" ht="15" hidden="false" customHeight="false" outlineLevel="0" collapsed="false">
      <c r="A57" s="171" t="n">
        <v>192</v>
      </c>
      <c r="B57" s="164" t="s">
        <v>352</v>
      </c>
      <c r="C57" s="172" t="s">
        <v>353</v>
      </c>
      <c r="D57" s="173" t="n">
        <v>1</v>
      </c>
      <c r="E57" s="0"/>
      <c r="F57" s="0"/>
      <c r="H57" s="176"/>
    </row>
    <row r="58" customFormat="false" ht="15" hidden="false" customHeight="false" outlineLevel="0" collapsed="false">
      <c r="A58" s="171" t="n">
        <v>196</v>
      </c>
      <c r="B58" s="164" t="s">
        <v>354</v>
      </c>
      <c r="C58" s="172" t="s">
        <v>355</v>
      </c>
      <c r="D58" s="173" t="n">
        <v>1</v>
      </c>
      <c r="E58" s="0"/>
      <c r="F58" s="0"/>
      <c r="H58" s="176"/>
    </row>
    <row r="59" customFormat="false" ht="15" hidden="false" customHeight="false" outlineLevel="0" collapsed="false">
      <c r="A59" s="171" t="n">
        <v>203</v>
      </c>
      <c r="B59" s="164" t="s">
        <v>356</v>
      </c>
      <c r="C59" s="172" t="s">
        <v>357</v>
      </c>
      <c r="D59" s="173" t="n">
        <v>1</v>
      </c>
      <c r="E59" s="0"/>
      <c r="F59" s="0"/>
      <c r="H59" s="176"/>
    </row>
    <row r="60" customFormat="false" ht="15" hidden="false" customHeight="false" outlineLevel="0" collapsed="false">
      <c r="A60" s="171" t="n">
        <v>204</v>
      </c>
      <c r="B60" s="164" t="s">
        <v>358</v>
      </c>
      <c r="C60" s="172" t="s">
        <v>358</v>
      </c>
      <c r="D60" s="173" t="n">
        <v>1</v>
      </c>
      <c r="E60" s="0"/>
      <c r="F60" s="0"/>
      <c r="H60" s="176"/>
    </row>
    <row r="61" customFormat="false" ht="15" hidden="false" customHeight="false" outlineLevel="0" collapsed="false">
      <c r="A61" s="171" t="n">
        <v>208</v>
      </c>
      <c r="B61" s="164" t="s">
        <v>359</v>
      </c>
      <c r="C61" s="172" t="s">
        <v>360</v>
      </c>
      <c r="D61" s="173" t="n">
        <v>1</v>
      </c>
      <c r="E61" s="0"/>
      <c r="F61" s="0"/>
      <c r="H61" s="176"/>
    </row>
    <row r="62" customFormat="false" ht="15" hidden="false" customHeight="false" outlineLevel="0" collapsed="false">
      <c r="A62" s="171" t="n">
        <v>212</v>
      </c>
      <c r="B62" s="164" t="s">
        <v>361</v>
      </c>
      <c r="C62" s="172" t="s">
        <v>362</v>
      </c>
      <c r="D62" s="173" t="n">
        <v>1</v>
      </c>
      <c r="E62" s="0"/>
      <c r="F62" s="0"/>
      <c r="H62" s="176"/>
    </row>
    <row r="63" customFormat="false" ht="15" hidden="false" customHeight="false" outlineLevel="0" collapsed="false">
      <c r="A63" s="171" t="n">
        <v>214</v>
      </c>
      <c r="B63" s="164" t="s">
        <v>363</v>
      </c>
      <c r="C63" s="172" t="s">
        <v>364</v>
      </c>
      <c r="D63" s="173" t="n">
        <v>1</v>
      </c>
      <c r="E63" s="0"/>
      <c r="F63" s="0"/>
      <c r="H63" s="176"/>
    </row>
    <row r="64" customFormat="false" ht="15" hidden="false" customHeight="false" outlineLevel="0" collapsed="false">
      <c r="A64" s="171" t="n">
        <v>218</v>
      </c>
      <c r="B64" s="164" t="s">
        <v>365</v>
      </c>
      <c r="C64" s="172" t="s">
        <v>366</v>
      </c>
      <c r="D64" s="173" t="n">
        <v>1</v>
      </c>
      <c r="E64" s="0"/>
      <c r="F64" s="0"/>
      <c r="H64" s="176"/>
    </row>
    <row r="65" customFormat="false" ht="15" hidden="false" customHeight="false" outlineLevel="0" collapsed="false">
      <c r="A65" s="171" t="n">
        <v>222</v>
      </c>
      <c r="B65" s="164" t="s">
        <v>367</v>
      </c>
      <c r="C65" s="172" t="s">
        <v>368</v>
      </c>
      <c r="D65" s="173" t="n">
        <v>1</v>
      </c>
      <c r="E65" s="0"/>
      <c r="F65" s="0"/>
      <c r="H65" s="176"/>
    </row>
    <row r="66" customFormat="false" ht="15" hidden="false" customHeight="false" outlineLevel="0" collapsed="false">
      <c r="A66" s="171" t="n">
        <v>226</v>
      </c>
      <c r="B66" s="164" t="s">
        <v>369</v>
      </c>
      <c r="C66" s="172" t="s">
        <v>370</v>
      </c>
      <c r="D66" s="173" t="n">
        <v>1</v>
      </c>
      <c r="E66" s="0"/>
      <c r="F66" s="0"/>
      <c r="H66" s="176"/>
    </row>
    <row r="67" customFormat="false" ht="15" hidden="false" customHeight="false" outlineLevel="0" collapsed="false">
      <c r="A67" s="171" t="n">
        <v>231</v>
      </c>
      <c r="B67" s="164" t="s">
        <v>371</v>
      </c>
      <c r="C67" s="172" t="s">
        <v>372</v>
      </c>
      <c r="D67" s="173" t="n">
        <v>1</v>
      </c>
      <c r="E67" s="0"/>
      <c r="F67" s="0"/>
      <c r="H67" s="176"/>
    </row>
    <row r="68" customFormat="false" ht="15" hidden="false" customHeight="false" outlineLevel="0" collapsed="false">
      <c r="A68" s="171" t="n">
        <v>232</v>
      </c>
      <c r="B68" s="164" t="s">
        <v>373</v>
      </c>
      <c r="C68" s="172" t="s">
        <v>374</v>
      </c>
      <c r="D68" s="173" t="n">
        <v>1</v>
      </c>
      <c r="E68" s="0"/>
      <c r="F68" s="0"/>
      <c r="H68" s="176"/>
    </row>
    <row r="69" customFormat="false" ht="15" hidden="false" customHeight="false" outlineLevel="0" collapsed="false">
      <c r="A69" s="171" t="n">
        <v>233</v>
      </c>
      <c r="B69" s="164" t="s">
        <v>375</v>
      </c>
      <c r="C69" s="172" t="s">
        <v>376</v>
      </c>
      <c r="D69" s="173" t="n">
        <v>1</v>
      </c>
      <c r="E69" s="0"/>
      <c r="F69" s="0"/>
      <c r="H69" s="176"/>
    </row>
    <row r="70" customFormat="false" ht="15" hidden="false" customHeight="false" outlineLevel="0" collapsed="false">
      <c r="A70" s="171" t="n">
        <v>234</v>
      </c>
      <c r="B70" s="164" t="s">
        <v>377</v>
      </c>
      <c r="C70" s="172" t="s">
        <v>378</v>
      </c>
      <c r="D70" s="173" t="n">
        <v>1</v>
      </c>
      <c r="E70" s="0"/>
      <c r="F70" s="0"/>
      <c r="H70" s="176"/>
    </row>
    <row r="71" customFormat="false" ht="15" hidden="false" customHeight="false" outlineLevel="0" collapsed="false">
      <c r="A71" s="171" t="n">
        <v>238</v>
      </c>
      <c r="B71" s="164" t="s">
        <v>379</v>
      </c>
      <c r="C71" s="172" t="s">
        <v>380</v>
      </c>
      <c r="D71" s="173" t="n">
        <v>1</v>
      </c>
      <c r="E71" s="0"/>
      <c r="F71" s="0"/>
      <c r="H71" s="176"/>
    </row>
    <row r="72" customFormat="false" ht="15" hidden="false" customHeight="false" outlineLevel="0" collapsed="false">
      <c r="A72" s="171" t="n">
        <v>239</v>
      </c>
      <c r="B72" s="164" t="s">
        <v>381</v>
      </c>
      <c r="C72" s="172" t="s">
        <v>382</v>
      </c>
      <c r="D72" s="173" t="n">
        <v>1</v>
      </c>
      <c r="E72" s="0"/>
      <c r="F72" s="0"/>
      <c r="H72" s="176"/>
    </row>
    <row r="73" customFormat="false" ht="15" hidden="false" customHeight="false" outlineLevel="0" collapsed="false">
      <c r="A73" s="171" t="n">
        <v>242</v>
      </c>
      <c r="B73" s="164" t="s">
        <v>383</v>
      </c>
      <c r="C73" s="172" t="s">
        <v>384</v>
      </c>
      <c r="D73" s="173" t="n">
        <v>1</v>
      </c>
      <c r="E73" s="0"/>
      <c r="F73" s="0"/>
      <c r="H73" s="176"/>
    </row>
    <row r="74" customFormat="false" ht="15" hidden="false" customHeight="false" outlineLevel="0" collapsed="false">
      <c r="A74" s="171" t="n">
        <v>246</v>
      </c>
      <c r="B74" s="164" t="s">
        <v>385</v>
      </c>
      <c r="C74" s="172" t="s">
        <v>386</v>
      </c>
      <c r="D74" s="173" t="n">
        <v>1</v>
      </c>
      <c r="E74" s="0"/>
      <c r="F74" s="0"/>
      <c r="H74" s="176"/>
    </row>
    <row r="75" customFormat="false" ht="15" hidden="false" customHeight="false" outlineLevel="0" collapsed="false">
      <c r="A75" s="171" t="n">
        <v>248</v>
      </c>
      <c r="B75" s="164" t="s">
        <v>387</v>
      </c>
      <c r="C75" s="172" t="s">
        <v>388</v>
      </c>
      <c r="D75" s="173" t="n">
        <v>1</v>
      </c>
      <c r="E75" s="0"/>
      <c r="F75" s="0"/>
      <c r="H75" s="176"/>
    </row>
    <row r="76" customFormat="false" ht="15" hidden="false" customHeight="false" outlineLevel="0" collapsed="false">
      <c r="A76" s="171" t="n">
        <v>250</v>
      </c>
      <c r="B76" s="164" t="s">
        <v>389</v>
      </c>
      <c r="C76" s="172" t="s">
        <v>390</v>
      </c>
      <c r="D76" s="173" t="n">
        <v>1</v>
      </c>
      <c r="E76" s="0"/>
      <c r="F76" s="0"/>
      <c r="H76" s="176"/>
    </row>
    <row r="77" customFormat="false" ht="15" hidden="false" customHeight="false" outlineLevel="0" collapsed="false">
      <c r="A77" s="171" t="n">
        <v>254</v>
      </c>
      <c r="B77" s="164" t="s">
        <v>391</v>
      </c>
      <c r="C77" s="172" t="s">
        <v>392</v>
      </c>
      <c r="D77" s="173" t="n">
        <v>1</v>
      </c>
      <c r="E77" s="0"/>
      <c r="F77" s="0"/>
      <c r="H77" s="176"/>
    </row>
    <row r="78" customFormat="false" ht="15" hidden="false" customHeight="false" outlineLevel="0" collapsed="false">
      <c r="A78" s="171" t="n">
        <v>258</v>
      </c>
      <c r="B78" s="164" t="s">
        <v>393</v>
      </c>
      <c r="C78" s="172" t="s">
        <v>394</v>
      </c>
      <c r="D78" s="173" t="n">
        <v>1</v>
      </c>
      <c r="E78" s="0"/>
      <c r="F78" s="0"/>
      <c r="H78" s="176"/>
    </row>
    <row r="79" customFormat="false" ht="15" hidden="false" customHeight="false" outlineLevel="0" collapsed="false">
      <c r="A79" s="171" t="n">
        <v>260</v>
      </c>
      <c r="B79" s="164" t="s">
        <v>395</v>
      </c>
      <c r="C79" s="172" t="s">
        <v>396</v>
      </c>
      <c r="D79" s="173" t="n">
        <v>1</v>
      </c>
      <c r="E79" s="0"/>
      <c r="F79" s="0"/>
      <c r="H79" s="176"/>
    </row>
    <row r="80" customFormat="false" ht="15" hidden="false" customHeight="false" outlineLevel="0" collapsed="false">
      <c r="A80" s="171" t="n">
        <v>262</v>
      </c>
      <c r="B80" s="164" t="s">
        <v>397</v>
      </c>
      <c r="C80" s="172" t="s">
        <v>398</v>
      </c>
      <c r="D80" s="173" t="n">
        <v>1</v>
      </c>
      <c r="E80" s="0"/>
      <c r="F80" s="0"/>
      <c r="H80" s="176"/>
    </row>
    <row r="81" customFormat="false" ht="15" hidden="false" customHeight="false" outlineLevel="0" collapsed="false">
      <c r="A81" s="171" t="n">
        <v>266</v>
      </c>
      <c r="B81" s="164" t="s">
        <v>399</v>
      </c>
      <c r="C81" s="172" t="s">
        <v>399</v>
      </c>
      <c r="D81" s="173" t="n">
        <v>1</v>
      </c>
      <c r="E81" s="0"/>
      <c r="F81" s="0"/>
      <c r="H81" s="176"/>
    </row>
    <row r="82" customFormat="false" ht="15" hidden="false" customHeight="false" outlineLevel="0" collapsed="false">
      <c r="A82" s="171" t="n">
        <v>268</v>
      </c>
      <c r="B82" s="164" t="s">
        <v>400</v>
      </c>
      <c r="C82" s="172" t="s">
        <v>401</v>
      </c>
      <c r="D82" s="173" t="n">
        <v>1</v>
      </c>
      <c r="E82" s="0"/>
      <c r="F82" s="0"/>
      <c r="H82" s="176"/>
    </row>
    <row r="83" customFormat="false" ht="15" hidden="false" customHeight="false" outlineLevel="0" collapsed="false">
      <c r="A83" s="171" t="n">
        <v>270</v>
      </c>
      <c r="B83" s="164" t="s">
        <v>402</v>
      </c>
      <c r="C83" s="172" t="s">
        <v>403</v>
      </c>
      <c r="D83" s="173" t="n">
        <v>1</v>
      </c>
      <c r="E83" s="0"/>
      <c r="F83" s="0"/>
      <c r="H83" s="176"/>
    </row>
    <row r="84" customFormat="false" ht="15" hidden="false" customHeight="false" outlineLevel="0" collapsed="false">
      <c r="A84" s="171" t="n">
        <v>275</v>
      </c>
      <c r="B84" s="164" t="s">
        <v>404</v>
      </c>
      <c r="C84" s="172" t="s">
        <v>405</v>
      </c>
      <c r="D84" s="173" t="n">
        <v>1</v>
      </c>
      <c r="E84" s="0"/>
      <c r="F84" s="0"/>
      <c r="H84" s="176"/>
    </row>
    <row r="85" customFormat="false" ht="15" hidden="false" customHeight="false" outlineLevel="0" collapsed="false">
      <c r="A85" s="171" t="n">
        <v>276</v>
      </c>
      <c r="B85" s="164" t="s">
        <v>406</v>
      </c>
      <c r="C85" s="172" t="s">
        <v>407</v>
      </c>
      <c r="D85" s="173" t="n">
        <v>1</v>
      </c>
      <c r="E85" s="0"/>
      <c r="F85" s="0"/>
      <c r="H85" s="176"/>
    </row>
    <row r="86" customFormat="false" ht="15" hidden="false" customHeight="false" outlineLevel="0" collapsed="false">
      <c r="A86" s="171" t="n">
        <v>288</v>
      </c>
      <c r="B86" s="164" t="s">
        <v>408</v>
      </c>
      <c r="C86" s="172" t="s">
        <v>409</v>
      </c>
      <c r="D86" s="173" t="n">
        <v>1</v>
      </c>
      <c r="E86" s="0"/>
      <c r="F86" s="0"/>
      <c r="H86" s="176"/>
    </row>
    <row r="87" customFormat="false" ht="15" hidden="false" customHeight="false" outlineLevel="0" collapsed="false">
      <c r="A87" s="171" t="n">
        <v>292</v>
      </c>
      <c r="B87" s="164" t="s">
        <v>410</v>
      </c>
      <c r="C87" s="172" t="s">
        <v>410</v>
      </c>
      <c r="D87" s="173" t="n">
        <v>1</v>
      </c>
      <c r="E87" s="0"/>
      <c r="F87" s="0"/>
      <c r="H87" s="176"/>
    </row>
    <row r="88" customFormat="false" ht="15" hidden="false" customHeight="false" outlineLevel="0" collapsed="false">
      <c r="A88" s="171" t="n">
        <v>296</v>
      </c>
      <c r="B88" s="164" t="s">
        <v>411</v>
      </c>
      <c r="C88" s="172" t="s">
        <v>411</v>
      </c>
      <c r="D88" s="173" t="n">
        <v>1</v>
      </c>
      <c r="E88" s="0"/>
      <c r="F88" s="0"/>
      <c r="H88" s="176"/>
    </row>
    <row r="89" customFormat="false" ht="15" hidden="false" customHeight="false" outlineLevel="0" collapsed="false">
      <c r="A89" s="171" t="n">
        <v>300</v>
      </c>
      <c r="B89" s="164" t="s">
        <v>412</v>
      </c>
      <c r="C89" s="172" t="s">
        <v>413</v>
      </c>
      <c r="D89" s="173" t="n">
        <v>1</v>
      </c>
      <c r="E89" s="0"/>
      <c r="F89" s="0"/>
      <c r="H89" s="176"/>
    </row>
    <row r="90" customFormat="false" ht="15" hidden="false" customHeight="false" outlineLevel="0" collapsed="false">
      <c r="A90" s="171" t="n">
        <v>304</v>
      </c>
      <c r="B90" s="164" t="s">
        <v>414</v>
      </c>
      <c r="C90" s="172" t="s">
        <v>415</v>
      </c>
      <c r="D90" s="173" t="n">
        <v>1</v>
      </c>
      <c r="E90" s="0"/>
      <c r="F90" s="0"/>
      <c r="H90" s="176"/>
    </row>
    <row r="91" customFormat="false" ht="15" hidden="false" customHeight="false" outlineLevel="0" collapsed="false">
      <c r="A91" s="171" t="n">
        <v>308</v>
      </c>
      <c r="B91" s="164" t="s">
        <v>416</v>
      </c>
      <c r="C91" s="172" t="s">
        <v>416</v>
      </c>
      <c r="D91" s="173" t="n">
        <v>1</v>
      </c>
      <c r="E91" s="0"/>
      <c r="F91" s="0"/>
      <c r="H91" s="176"/>
    </row>
    <row r="92" customFormat="false" ht="15" hidden="false" customHeight="false" outlineLevel="0" collapsed="false">
      <c r="A92" s="171" t="n">
        <v>312</v>
      </c>
      <c r="B92" s="164" t="s">
        <v>417</v>
      </c>
      <c r="C92" s="172" t="s">
        <v>418</v>
      </c>
      <c r="D92" s="173" t="n">
        <v>1</v>
      </c>
      <c r="E92" s="0"/>
      <c r="F92" s="0"/>
      <c r="H92" s="176"/>
    </row>
    <row r="93" customFormat="false" ht="15" hidden="false" customHeight="false" outlineLevel="0" collapsed="false">
      <c r="A93" s="171" t="n">
        <v>316</v>
      </c>
      <c r="B93" s="164" t="s">
        <v>419</v>
      </c>
      <c r="C93" s="172" t="s">
        <v>420</v>
      </c>
      <c r="D93" s="173" t="n">
        <v>1</v>
      </c>
      <c r="E93" s="0"/>
      <c r="F93" s="0"/>
      <c r="H93" s="176"/>
    </row>
    <row r="94" customFormat="false" ht="15" hidden="false" customHeight="false" outlineLevel="0" collapsed="false">
      <c r="A94" s="171" t="n">
        <v>320</v>
      </c>
      <c r="B94" s="164" t="s">
        <v>421</v>
      </c>
      <c r="C94" s="172" t="s">
        <v>422</v>
      </c>
      <c r="D94" s="173" t="n">
        <v>1</v>
      </c>
      <c r="E94" s="0"/>
      <c r="F94" s="0"/>
      <c r="H94" s="176"/>
    </row>
    <row r="95" customFormat="false" ht="15" hidden="false" customHeight="false" outlineLevel="0" collapsed="false">
      <c r="A95" s="171" t="n">
        <v>324</v>
      </c>
      <c r="B95" s="164" t="s">
        <v>423</v>
      </c>
      <c r="C95" s="172" t="s">
        <v>424</v>
      </c>
      <c r="D95" s="173" t="n">
        <v>1</v>
      </c>
      <c r="E95" s="0"/>
      <c r="F95" s="0"/>
      <c r="H95" s="176"/>
    </row>
    <row r="96" customFormat="false" ht="15" hidden="false" customHeight="false" outlineLevel="0" collapsed="false">
      <c r="A96" s="171" t="n">
        <v>328</v>
      </c>
      <c r="B96" s="164" t="s">
        <v>425</v>
      </c>
      <c r="C96" s="172" t="s">
        <v>426</v>
      </c>
      <c r="D96" s="173" t="n">
        <v>1</v>
      </c>
      <c r="E96" s="0"/>
      <c r="F96" s="0"/>
      <c r="H96" s="176"/>
    </row>
    <row r="97" customFormat="false" ht="15" hidden="false" customHeight="false" outlineLevel="0" collapsed="false">
      <c r="A97" s="171" t="n">
        <v>332</v>
      </c>
      <c r="B97" s="164" t="s">
        <v>427</v>
      </c>
      <c r="C97" s="172" t="s">
        <v>427</v>
      </c>
      <c r="D97" s="173" t="n">
        <v>1</v>
      </c>
      <c r="E97" s="0"/>
      <c r="F97" s="0"/>
      <c r="H97" s="176"/>
    </row>
    <row r="98" customFormat="false" ht="15" hidden="false" customHeight="false" outlineLevel="0" collapsed="false">
      <c r="A98" s="171" t="n">
        <v>334</v>
      </c>
      <c r="B98" s="164" t="s">
        <v>428</v>
      </c>
      <c r="C98" s="172" t="s">
        <v>429</v>
      </c>
      <c r="D98" s="173" t="n">
        <v>1</v>
      </c>
      <c r="E98" s="0"/>
      <c r="F98" s="0"/>
      <c r="H98" s="176"/>
    </row>
    <row r="99" customFormat="false" ht="15" hidden="false" customHeight="false" outlineLevel="0" collapsed="false">
      <c r="A99" s="171" t="n">
        <v>336</v>
      </c>
      <c r="B99" s="175" t="s">
        <v>430</v>
      </c>
      <c r="C99" s="172" t="s">
        <v>431</v>
      </c>
      <c r="D99" s="173" t="n">
        <v>1</v>
      </c>
      <c r="E99" s="0"/>
      <c r="F99" s="0"/>
      <c r="H99" s="176"/>
    </row>
    <row r="100" customFormat="false" ht="15" hidden="false" customHeight="false" outlineLevel="0" collapsed="false">
      <c r="A100" s="171" t="n">
        <v>340</v>
      </c>
      <c r="B100" s="164" t="s">
        <v>432</v>
      </c>
      <c r="C100" s="172" t="s">
        <v>432</v>
      </c>
      <c r="D100" s="173" t="n">
        <v>1</v>
      </c>
      <c r="E100" s="0"/>
      <c r="F100" s="0"/>
      <c r="H100" s="176"/>
    </row>
    <row r="101" customFormat="false" ht="15" hidden="false" customHeight="false" outlineLevel="0" collapsed="false">
      <c r="A101" s="171" t="n">
        <v>344</v>
      </c>
      <c r="B101" s="164" t="s">
        <v>433</v>
      </c>
      <c r="C101" s="172" t="s">
        <v>434</v>
      </c>
      <c r="D101" s="173" t="n">
        <v>1</v>
      </c>
      <c r="E101" s="0"/>
      <c r="F101" s="0"/>
      <c r="H101" s="176"/>
    </row>
    <row r="102" customFormat="false" ht="15" hidden="false" customHeight="false" outlineLevel="0" collapsed="false">
      <c r="A102" s="171" t="n">
        <v>348</v>
      </c>
      <c r="B102" s="164" t="s">
        <v>435</v>
      </c>
      <c r="C102" s="172" t="s">
        <v>436</v>
      </c>
      <c r="D102" s="173" t="n">
        <v>1</v>
      </c>
      <c r="E102" s="0"/>
      <c r="F102" s="0"/>
      <c r="H102" s="176"/>
    </row>
    <row r="103" customFormat="false" ht="15" hidden="false" customHeight="false" outlineLevel="0" collapsed="false">
      <c r="A103" s="171" t="n">
        <v>352</v>
      </c>
      <c r="B103" s="164" t="s">
        <v>437</v>
      </c>
      <c r="C103" s="172" t="s">
        <v>438</v>
      </c>
      <c r="D103" s="173" t="n">
        <v>1</v>
      </c>
      <c r="E103" s="0"/>
      <c r="F103" s="0"/>
      <c r="H103" s="176"/>
    </row>
    <row r="104" customFormat="false" ht="15" hidden="false" customHeight="false" outlineLevel="0" collapsed="false">
      <c r="A104" s="171" t="n">
        <v>356</v>
      </c>
      <c r="B104" s="164" t="s">
        <v>439</v>
      </c>
      <c r="C104" s="172" t="s">
        <v>440</v>
      </c>
      <c r="D104" s="173" t="n">
        <v>1</v>
      </c>
      <c r="E104" s="0"/>
      <c r="F104" s="0"/>
      <c r="H104" s="176"/>
    </row>
    <row r="105" customFormat="false" ht="15" hidden="false" customHeight="false" outlineLevel="0" collapsed="false">
      <c r="A105" s="171" t="n">
        <v>360</v>
      </c>
      <c r="B105" s="164" t="s">
        <v>441</v>
      </c>
      <c r="C105" s="172" t="s">
        <v>442</v>
      </c>
      <c r="D105" s="173" t="n">
        <v>1</v>
      </c>
      <c r="E105" s="0"/>
      <c r="F105" s="0"/>
      <c r="H105" s="176"/>
    </row>
    <row r="106" customFormat="false" ht="15" hidden="false" customHeight="false" outlineLevel="0" collapsed="false">
      <c r="A106" s="171" t="n">
        <v>364</v>
      </c>
      <c r="B106" s="164" t="s">
        <v>443</v>
      </c>
      <c r="C106" s="172" t="s">
        <v>444</v>
      </c>
      <c r="D106" s="173" t="n">
        <v>1</v>
      </c>
      <c r="E106" s="0"/>
      <c r="F106" s="0"/>
      <c r="H106" s="176"/>
    </row>
    <row r="107" customFormat="false" ht="15" hidden="false" customHeight="false" outlineLevel="0" collapsed="false">
      <c r="A107" s="171" t="n">
        <v>368</v>
      </c>
      <c r="B107" s="164" t="s">
        <v>445</v>
      </c>
      <c r="C107" s="172" t="s">
        <v>446</v>
      </c>
      <c r="D107" s="173" t="n">
        <v>1</v>
      </c>
      <c r="E107" s="0"/>
      <c r="F107" s="0"/>
      <c r="H107" s="176"/>
    </row>
    <row r="108" customFormat="false" ht="15" hidden="false" customHeight="false" outlineLevel="0" collapsed="false">
      <c r="A108" s="171" t="n">
        <v>372</v>
      </c>
      <c r="B108" s="164" t="s">
        <v>447</v>
      </c>
      <c r="C108" s="172" t="s">
        <v>448</v>
      </c>
      <c r="D108" s="173" t="n">
        <v>1</v>
      </c>
      <c r="E108" s="0"/>
      <c r="F108" s="0"/>
      <c r="H108" s="176"/>
    </row>
    <row r="109" customFormat="false" ht="15" hidden="false" customHeight="false" outlineLevel="0" collapsed="false">
      <c r="A109" s="171" t="n">
        <v>376</v>
      </c>
      <c r="B109" s="164" t="s">
        <v>449</v>
      </c>
      <c r="C109" s="172" t="s">
        <v>450</v>
      </c>
      <c r="D109" s="173" t="n">
        <v>1</v>
      </c>
      <c r="E109" s="0"/>
      <c r="F109" s="0"/>
      <c r="H109" s="176"/>
    </row>
    <row r="110" customFormat="false" ht="15" hidden="false" customHeight="false" outlineLevel="0" collapsed="false">
      <c r="A110" s="171" t="n">
        <v>380</v>
      </c>
      <c r="B110" s="164" t="s">
        <v>451</v>
      </c>
      <c r="C110" s="172" t="s">
        <v>452</v>
      </c>
      <c r="D110" s="173" t="n">
        <v>1</v>
      </c>
      <c r="E110" s="0"/>
      <c r="F110" s="0"/>
      <c r="H110" s="176"/>
    </row>
    <row r="111" customFormat="false" ht="15" hidden="false" customHeight="false" outlineLevel="0" collapsed="false">
      <c r="A111" s="171" t="n">
        <v>384</v>
      </c>
      <c r="B111" s="164" t="s">
        <v>453</v>
      </c>
      <c r="C111" s="172" t="s">
        <v>454</v>
      </c>
      <c r="D111" s="173" t="n">
        <v>1</v>
      </c>
      <c r="E111" s="0"/>
      <c r="F111" s="0"/>
      <c r="H111" s="176"/>
    </row>
    <row r="112" customFormat="false" ht="15" hidden="false" customHeight="false" outlineLevel="0" collapsed="false">
      <c r="A112" s="171" t="n">
        <v>388</v>
      </c>
      <c r="B112" s="164" t="s">
        <v>455</v>
      </c>
      <c r="C112" s="172" t="s">
        <v>456</v>
      </c>
      <c r="D112" s="173" t="n">
        <v>1</v>
      </c>
      <c r="E112" s="0"/>
      <c r="F112" s="0"/>
      <c r="H112" s="176"/>
    </row>
    <row r="113" customFormat="false" ht="15" hidden="false" customHeight="false" outlineLevel="0" collapsed="false">
      <c r="A113" s="171" t="n">
        <v>392</v>
      </c>
      <c r="B113" s="164" t="s">
        <v>457</v>
      </c>
      <c r="C113" s="172" t="s">
        <v>458</v>
      </c>
      <c r="D113" s="173" t="n">
        <v>1</v>
      </c>
      <c r="E113" s="0"/>
      <c r="F113" s="0"/>
      <c r="H113" s="176"/>
    </row>
    <row r="114" customFormat="false" ht="15" hidden="false" customHeight="false" outlineLevel="0" collapsed="false">
      <c r="A114" s="171" t="n">
        <v>398</v>
      </c>
      <c r="B114" s="164" t="s">
        <v>459</v>
      </c>
      <c r="C114" s="172" t="s">
        <v>460</v>
      </c>
      <c r="D114" s="173" t="n">
        <v>1</v>
      </c>
      <c r="E114" s="0"/>
      <c r="F114" s="0"/>
      <c r="H114" s="176"/>
    </row>
    <row r="115" customFormat="false" ht="15" hidden="false" customHeight="false" outlineLevel="0" collapsed="false">
      <c r="A115" s="171" t="n">
        <v>400</v>
      </c>
      <c r="B115" s="164" t="s">
        <v>461</v>
      </c>
      <c r="C115" s="172" t="s">
        <v>462</v>
      </c>
      <c r="D115" s="173" t="n">
        <v>1</v>
      </c>
      <c r="E115" s="0"/>
      <c r="F115" s="0"/>
      <c r="H115" s="176"/>
    </row>
    <row r="116" customFormat="false" ht="15" hidden="false" customHeight="false" outlineLevel="0" collapsed="false">
      <c r="A116" s="171" t="n">
        <v>404</v>
      </c>
      <c r="B116" s="164" t="s">
        <v>463</v>
      </c>
      <c r="C116" s="172" t="s">
        <v>464</v>
      </c>
      <c r="D116" s="173" t="n">
        <v>1</v>
      </c>
      <c r="E116" s="0"/>
      <c r="F116" s="0"/>
      <c r="H116" s="176"/>
    </row>
    <row r="117" customFormat="false" ht="15" hidden="false" customHeight="false" outlineLevel="0" collapsed="false">
      <c r="A117" s="171" t="n">
        <v>408</v>
      </c>
      <c r="B117" s="164" t="s">
        <v>465</v>
      </c>
      <c r="C117" s="172" t="s">
        <v>466</v>
      </c>
      <c r="D117" s="173" t="n">
        <v>1</v>
      </c>
      <c r="E117" s="0"/>
      <c r="F117" s="0"/>
      <c r="H117" s="176"/>
    </row>
    <row r="118" customFormat="false" ht="15" hidden="false" customHeight="false" outlineLevel="0" collapsed="false">
      <c r="A118" s="171" t="n">
        <v>410</v>
      </c>
      <c r="B118" s="164" t="s">
        <v>467</v>
      </c>
      <c r="C118" s="172" t="s">
        <v>468</v>
      </c>
      <c r="D118" s="173" t="n">
        <v>1</v>
      </c>
      <c r="E118" s="0"/>
      <c r="F118" s="0"/>
      <c r="H118" s="176"/>
    </row>
    <row r="119" customFormat="false" ht="15" hidden="false" customHeight="false" outlineLevel="0" collapsed="false">
      <c r="A119" s="171" t="n">
        <v>414</v>
      </c>
      <c r="B119" s="164" t="s">
        <v>469</v>
      </c>
      <c r="C119" s="172" t="s">
        <v>470</v>
      </c>
      <c r="D119" s="173" t="n">
        <v>1</v>
      </c>
      <c r="E119" s="0"/>
      <c r="F119" s="0"/>
      <c r="H119" s="176"/>
    </row>
    <row r="120" customFormat="false" ht="15" hidden="false" customHeight="false" outlineLevel="0" collapsed="false">
      <c r="A120" s="171" t="n">
        <v>417</v>
      </c>
      <c r="B120" s="164" t="s">
        <v>471</v>
      </c>
      <c r="C120" s="172" t="s">
        <v>472</v>
      </c>
      <c r="D120" s="173" t="n">
        <v>1</v>
      </c>
      <c r="E120" s="0"/>
      <c r="F120" s="0"/>
      <c r="H120" s="176"/>
    </row>
    <row r="121" customFormat="false" ht="15" hidden="false" customHeight="false" outlineLevel="0" collapsed="false">
      <c r="A121" s="171" t="n">
        <v>418</v>
      </c>
      <c r="B121" s="164" t="s">
        <v>473</v>
      </c>
      <c r="C121" s="172" t="s">
        <v>474</v>
      </c>
      <c r="D121" s="173" t="n">
        <v>1</v>
      </c>
      <c r="E121" s="0"/>
      <c r="F121" s="0"/>
      <c r="H121" s="176"/>
    </row>
    <row r="122" customFormat="false" ht="15" hidden="false" customHeight="false" outlineLevel="0" collapsed="false">
      <c r="A122" s="171" t="n">
        <v>422</v>
      </c>
      <c r="B122" s="164" t="s">
        <v>475</v>
      </c>
      <c r="C122" s="172" t="s">
        <v>476</v>
      </c>
      <c r="D122" s="173" t="n">
        <v>1</v>
      </c>
      <c r="E122" s="0"/>
      <c r="F122" s="0"/>
      <c r="H122" s="176"/>
    </row>
    <row r="123" customFormat="false" ht="15" hidden="false" customHeight="false" outlineLevel="0" collapsed="false">
      <c r="A123" s="171" t="n">
        <v>426</v>
      </c>
      <c r="B123" s="164" t="s">
        <v>477</v>
      </c>
      <c r="C123" s="172" t="s">
        <v>478</v>
      </c>
      <c r="D123" s="173" t="n">
        <v>1</v>
      </c>
      <c r="E123" s="0"/>
      <c r="F123" s="0"/>
      <c r="H123" s="176"/>
    </row>
    <row r="124" customFormat="false" ht="15" hidden="false" customHeight="false" outlineLevel="0" collapsed="false">
      <c r="A124" s="171" t="n">
        <v>428</v>
      </c>
      <c r="B124" s="164" t="s">
        <v>479</v>
      </c>
      <c r="C124" s="172" t="s">
        <v>480</v>
      </c>
      <c r="D124" s="173" t="n">
        <v>1</v>
      </c>
      <c r="E124" s="0"/>
      <c r="F124" s="0"/>
      <c r="H124" s="176"/>
    </row>
    <row r="125" customFormat="false" ht="15" hidden="false" customHeight="false" outlineLevel="0" collapsed="false">
      <c r="A125" s="171" t="n">
        <v>430</v>
      </c>
      <c r="B125" s="164" t="s">
        <v>481</v>
      </c>
      <c r="C125" s="172" t="s">
        <v>482</v>
      </c>
      <c r="D125" s="173" t="n">
        <v>1</v>
      </c>
      <c r="E125" s="0"/>
      <c r="F125" s="0"/>
      <c r="H125" s="176"/>
    </row>
    <row r="126" customFormat="false" ht="15" hidden="false" customHeight="false" outlineLevel="0" collapsed="false">
      <c r="A126" s="171" t="n">
        <v>434</v>
      </c>
      <c r="B126" s="164" t="s">
        <v>483</v>
      </c>
      <c r="C126" s="172" t="s">
        <v>484</v>
      </c>
      <c r="D126" s="173" t="n">
        <v>1</v>
      </c>
      <c r="E126" s="0"/>
      <c r="F126" s="0"/>
      <c r="H126" s="176"/>
    </row>
    <row r="127" customFormat="false" ht="15" hidden="false" customHeight="false" outlineLevel="0" collapsed="false">
      <c r="A127" s="171" t="n">
        <v>438</v>
      </c>
      <c r="B127" s="164" t="s">
        <v>485</v>
      </c>
      <c r="C127" s="172" t="s">
        <v>486</v>
      </c>
      <c r="D127" s="173" t="n">
        <v>1</v>
      </c>
      <c r="E127" s="0"/>
      <c r="F127" s="0"/>
      <c r="H127" s="176"/>
    </row>
    <row r="128" customFormat="false" ht="15" hidden="false" customHeight="false" outlineLevel="0" collapsed="false">
      <c r="A128" s="171" t="n">
        <v>440</v>
      </c>
      <c r="B128" s="164" t="s">
        <v>487</v>
      </c>
      <c r="C128" s="172" t="s">
        <v>488</v>
      </c>
      <c r="D128" s="173" t="n">
        <v>1</v>
      </c>
      <c r="E128" s="0"/>
      <c r="F128" s="0"/>
      <c r="H128" s="176"/>
    </row>
    <row r="129" customFormat="false" ht="15" hidden="false" customHeight="false" outlineLevel="0" collapsed="false">
      <c r="A129" s="171" t="n">
        <v>442</v>
      </c>
      <c r="B129" s="164" t="s">
        <v>489</v>
      </c>
      <c r="C129" s="172" t="s">
        <v>490</v>
      </c>
      <c r="D129" s="173" t="n">
        <v>1</v>
      </c>
      <c r="E129" s="0"/>
      <c r="F129" s="0"/>
      <c r="H129" s="176"/>
    </row>
    <row r="130" customFormat="false" ht="15" hidden="false" customHeight="false" outlineLevel="0" collapsed="false">
      <c r="A130" s="171" t="n">
        <v>446</v>
      </c>
      <c r="B130" s="175" t="s">
        <v>491</v>
      </c>
      <c r="C130" s="172" t="s">
        <v>492</v>
      </c>
      <c r="D130" s="173" t="n">
        <v>1</v>
      </c>
      <c r="E130" s="0"/>
      <c r="F130" s="0"/>
      <c r="H130" s="176"/>
    </row>
    <row r="131" customFormat="false" ht="15" hidden="false" customHeight="false" outlineLevel="0" collapsed="false">
      <c r="A131" s="171" t="n">
        <v>450</v>
      </c>
      <c r="B131" s="164" t="s">
        <v>493</v>
      </c>
      <c r="C131" s="172" t="s">
        <v>494</v>
      </c>
      <c r="D131" s="173" t="n">
        <v>1</v>
      </c>
      <c r="E131" s="0"/>
      <c r="F131" s="0"/>
      <c r="H131" s="176"/>
    </row>
    <row r="132" customFormat="false" ht="15" hidden="false" customHeight="false" outlineLevel="0" collapsed="false">
      <c r="A132" s="171" t="n">
        <v>454</v>
      </c>
      <c r="B132" s="164" t="s">
        <v>495</v>
      </c>
      <c r="C132" s="172" t="s">
        <v>496</v>
      </c>
      <c r="D132" s="173" t="n">
        <v>1</v>
      </c>
      <c r="E132" s="0"/>
      <c r="F132" s="0"/>
      <c r="H132" s="176"/>
    </row>
    <row r="133" customFormat="false" ht="15" hidden="false" customHeight="false" outlineLevel="0" collapsed="false">
      <c r="A133" s="171" t="n">
        <v>458</v>
      </c>
      <c r="B133" s="164" t="s">
        <v>497</v>
      </c>
      <c r="C133" s="172" t="s">
        <v>498</v>
      </c>
      <c r="D133" s="173" t="n">
        <v>1</v>
      </c>
      <c r="E133" s="0"/>
      <c r="F133" s="0"/>
      <c r="H133" s="176"/>
    </row>
    <row r="134" customFormat="false" ht="15" hidden="false" customHeight="false" outlineLevel="0" collapsed="false">
      <c r="A134" s="171" t="n">
        <v>462</v>
      </c>
      <c r="B134" s="164" t="s">
        <v>499</v>
      </c>
      <c r="C134" s="172" t="s">
        <v>500</v>
      </c>
      <c r="D134" s="173" t="n">
        <v>1</v>
      </c>
      <c r="E134" s="0"/>
      <c r="F134" s="0"/>
      <c r="H134" s="176"/>
    </row>
    <row r="135" customFormat="false" ht="15" hidden="false" customHeight="false" outlineLevel="0" collapsed="false">
      <c r="A135" s="171" t="n">
        <v>466</v>
      </c>
      <c r="B135" s="164" t="s">
        <v>501</v>
      </c>
      <c r="C135" s="172" t="s">
        <v>501</v>
      </c>
      <c r="D135" s="173" t="n">
        <v>1</v>
      </c>
      <c r="E135" s="0"/>
      <c r="F135" s="0"/>
      <c r="H135" s="176"/>
    </row>
    <row r="136" customFormat="false" ht="15" hidden="false" customHeight="false" outlineLevel="0" collapsed="false">
      <c r="A136" s="171" t="n">
        <v>470</v>
      </c>
      <c r="B136" s="164" t="s">
        <v>502</v>
      </c>
      <c r="C136" s="172" t="s">
        <v>502</v>
      </c>
      <c r="D136" s="173" t="n">
        <v>1</v>
      </c>
      <c r="E136" s="0"/>
      <c r="F136" s="0"/>
      <c r="H136" s="176"/>
    </row>
    <row r="137" customFormat="false" ht="15" hidden="false" customHeight="false" outlineLevel="0" collapsed="false">
      <c r="A137" s="171" t="n">
        <v>474</v>
      </c>
      <c r="B137" s="164" t="s">
        <v>503</v>
      </c>
      <c r="C137" s="172" t="s">
        <v>504</v>
      </c>
      <c r="D137" s="173" t="n">
        <v>1</v>
      </c>
      <c r="E137" s="0"/>
      <c r="F137" s="0"/>
      <c r="H137" s="176"/>
    </row>
    <row r="138" customFormat="false" ht="15" hidden="false" customHeight="false" outlineLevel="0" collapsed="false">
      <c r="A138" s="171" t="n">
        <v>478</v>
      </c>
      <c r="B138" s="164" t="s">
        <v>505</v>
      </c>
      <c r="C138" s="172" t="s">
        <v>506</v>
      </c>
      <c r="D138" s="173" t="n">
        <v>1</v>
      </c>
      <c r="E138" s="0"/>
      <c r="F138" s="0"/>
      <c r="H138" s="176"/>
    </row>
    <row r="139" customFormat="false" ht="15" hidden="false" customHeight="false" outlineLevel="0" collapsed="false">
      <c r="A139" s="171" t="n">
        <v>480</v>
      </c>
      <c r="B139" s="164" t="s">
        <v>507</v>
      </c>
      <c r="C139" s="172" t="s">
        <v>508</v>
      </c>
      <c r="D139" s="173" t="n">
        <v>1</v>
      </c>
      <c r="E139" s="0"/>
      <c r="F139" s="0"/>
      <c r="H139" s="176"/>
    </row>
    <row r="140" customFormat="false" ht="15" hidden="false" customHeight="false" outlineLevel="0" collapsed="false">
      <c r="A140" s="171" t="n">
        <v>484</v>
      </c>
      <c r="B140" s="164" t="s">
        <v>509</v>
      </c>
      <c r="C140" s="172" t="s">
        <v>510</v>
      </c>
      <c r="D140" s="173" t="n">
        <v>1</v>
      </c>
      <c r="E140" s="0"/>
      <c r="F140" s="0"/>
      <c r="H140" s="176"/>
    </row>
    <row r="141" customFormat="false" ht="15" hidden="false" customHeight="false" outlineLevel="0" collapsed="false">
      <c r="A141" s="171" t="n">
        <v>492</v>
      </c>
      <c r="B141" s="164" t="s">
        <v>511</v>
      </c>
      <c r="C141" s="172" t="s">
        <v>512</v>
      </c>
      <c r="D141" s="173" t="n">
        <v>1</v>
      </c>
      <c r="E141" s="0"/>
      <c r="F141" s="0"/>
      <c r="H141" s="176"/>
    </row>
    <row r="142" customFormat="false" ht="15" hidden="false" customHeight="false" outlineLevel="0" collapsed="false">
      <c r="A142" s="171" t="n">
        <v>496</v>
      </c>
      <c r="B142" s="164" t="s">
        <v>513</v>
      </c>
      <c r="C142" s="172" t="s">
        <v>514</v>
      </c>
      <c r="D142" s="173" t="n">
        <v>1</v>
      </c>
      <c r="E142" s="0"/>
      <c r="F142" s="0"/>
      <c r="H142" s="176"/>
    </row>
    <row r="143" customFormat="false" ht="15" hidden="false" customHeight="false" outlineLevel="0" collapsed="false">
      <c r="A143" s="171" t="n">
        <v>498</v>
      </c>
      <c r="B143" s="164" t="s">
        <v>515</v>
      </c>
      <c r="C143" s="172" t="s">
        <v>516</v>
      </c>
      <c r="D143" s="173" t="n">
        <v>1</v>
      </c>
      <c r="E143" s="0"/>
      <c r="F143" s="0"/>
      <c r="H143" s="176"/>
    </row>
    <row r="144" customFormat="false" ht="15" hidden="false" customHeight="false" outlineLevel="0" collapsed="false">
      <c r="A144" s="171" t="n">
        <v>499</v>
      </c>
      <c r="B144" s="164" t="s">
        <v>517</v>
      </c>
      <c r="C144" s="172" t="s">
        <v>518</v>
      </c>
      <c r="D144" s="173" t="n">
        <v>1</v>
      </c>
      <c r="E144" s="0"/>
      <c r="F144" s="0"/>
      <c r="H144" s="176"/>
    </row>
    <row r="145" customFormat="false" ht="15" hidden="false" customHeight="false" outlineLevel="0" collapsed="false">
      <c r="A145" s="171" t="n">
        <v>500</v>
      </c>
      <c r="B145" s="164" t="s">
        <v>519</v>
      </c>
      <c r="C145" s="172" t="s">
        <v>520</v>
      </c>
      <c r="D145" s="173" t="n">
        <v>1</v>
      </c>
      <c r="E145" s="0"/>
      <c r="F145" s="0"/>
      <c r="H145" s="176"/>
    </row>
    <row r="146" customFormat="false" ht="15" hidden="false" customHeight="false" outlineLevel="0" collapsed="false">
      <c r="A146" s="171" t="n">
        <v>504</v>
      </c>
      <c r="B146" s="164" t="s">
        <v>521</v>
      </c>
      <c r="C146" s="172" t="s">
        <v>522</v>
      </c>
      <c r="D146" s="173" t="n">
        <v>1</v>
      </c>
      <c r="E146" s="0"/>
      <c r="F146" s="0"/>
      <c r="H146" s="176"/>
    </row>
    <row r="147" customFormat="false" ht="15" hidden="false" customHeight="false" outlineLevel="0" collapsed="false">
      <c r="A147" s="171" t="n">
        <v>508</v>
      </c>
      <c r="B147" s="164" t="s">
        <v>523</v>
      </c>
      <c r="C147" s="172" t="s">
        <v>524</v>
      </c>
      <c r="D147" s="173" t="n">
        <v>1</v>
      </c>
      <c r="E147" s="0"/>
      <c r="F147" s="0"/>
      <c r="H147" s="176"/>
    </row>
    <row r="148" customFormat="false" ht="15" hidden="false" customHeight="false" outlineLevel="0" collapsed="false">
      <c r="A148" s="171" t="n">
        <v>512</v>
      </c>
      <c r="B148" s="164" t="s">
        <v>525</v>
      </c>
      <c r="C148" s="172" t="s">
        <v>525</v>
      </c>
      <c r="D148" s="173" t="n">
        <v>1</v>
      </c>
      <c r="E148" s="0"/>
      <c r="F148" s="0"/>
      <c r="H148" s="176"/>
    </row>
    <row r="149" customFormat="false" ht="15" hidden="false" customHeight="false" outlineLevel="0" collapsed="false">
      <c r="A149" s="171" t="n">
        <v>516</v>
      </c>
      <c r="B149" s="164" t="s">
        <v>526</v>
      </c>
      <c r="C149" s="172" t="s">
        <v>527</v>
      </c>
      <c r="D149" s="173" t="n">
        <v>1</v>
      </c>
      <c r="E149" s="0"/>
      <c r="F149" s="0"/>
      <c r="H149" s="176"/>
    </row>
    <row r="150" customFormat="false" ht="15" hidden="false" customHeight="false" outlineLevel="0" collapsed="false">
      <c r="A150" s="171" t="n">
        <v>520</v>
      </c>
      <c r="B150" s="164" t="s">
        <v>528</v>
      </c>
      <c r="C150" s="172" t="s">
        <v>528</v>
      </c>
      <c r="D150" s="173" t="n">
        <v>1</v>
      </c>
      <c r="E150" s="0"/>
      <c r="F150" s="0"/>
      <c r="H150" s="176"/>
    </row>
    <row r="151" customFormat="false" ht="15" hidden="false" customHeight="false" outlineLevel="0" collapsed="false">
      <c r="A151" s="171" t="n">
        <v>524</v>
      </c>
      <c r="B151" s="164" t="s">
        <v>529</v>
      </c>
      <c r="C151" s="172" t="s">
        <v>529</v>
      </c>
      <c r="D151" s="173" t="n">
        <v>1</v>
      </c>
      <c r="E151" s="0"/>
      <c r="F151" s="0"/>
      <c r="H151" s="176"/>
    </row>
    <row r="152" customFormat="false" ht="15" hidden="false" customHeight="false" outlineLevel="0" collapsed="false">
      <c r="A152" s="171" t="n">
        <v>528</v>
      </c>
      <c r="B152" s="164" t="s">
        <v>530</v>
      </c>
      <c r="C152" s="172" t="s">
        <v>531</v>
      </c>
      <c r="D152" s="173" t="n">
        <v>1</v>
      </c>
      <c r="E152" s="0"/>
      <c r="F152" s="0"/>
      <c r="H152" s="176"/>
    </row>
    <row r="153" customFormat="false" ht="15" hidden="false" customHeight="false" outlineLevel="0" collapsed="false">
      <c r="A153" s="171" t="n">
        <v>531</v>
      </c>
      <c r="B153" s="164" t="s">
        <v>532</v>
      </c>
      <c r="C153" s="172" t="s">
        <v>532</v>
      </c>
      <c r="D153" s="173" t="n">
        <v>1</v>
      </c>
      <c r="E153" s="0"/>
      <c r="F153" s="0"/>
      <c r="H153" s="176"/>
    </row>
    <row r="154" customFormat="false" ht="15" hidden="false" customHeight="false" outlineLevel="0" collapsed="false">
      <c r="A154" s="171" t="n">
        <v>533</v>
      </c>
      <c r="B154" s="164" t="s">
        <v>533</v>
      </c>
      <c r="C154" s="172" t="s">
        <v>533</v>
      </c>
      <c r="D154" s="173" t="n">
        <v>1</v>
      </c>
      <c r="E154" s="0"/>
      <c r="F154" s="0"/>
      <c r="H154" s="176"/>
    </row>
    <row r="155" customFormat="false" ht="15" hidden="false" customHeight="false" outlineLevel="0" collapsed="false">
      <c r="A155" s="171" t="n">
        <v>534</v>
      </c>
      <c r="B155" s="175" t="s">
        <v>534</v>
      </c>
      <c r="C155" s="172" t="s">
        <v>535</v>
      </c>
      <c r="D155" s="173" t="n">
        <v>1</v>
      </c>
      <c r="E155" s="0"/>
      <c r="F155" s="0"/>
      <c r="H155" s="176"/>
    </row>
    <row r="156" customFormat="false" ht="15" hidden="false" customHeight="false" outlineLevel="0" collapsed="false">
      <c r="A156" s="171" t="n">
        <v>535</v>
      </c>
      <c r="B156" s="164" t="s">
        <v>536</v>
      </c>
      <c r="C156" s="172" t="s">
        <v>537</v>
      </c>
      <c r="D156" s="173" t="n">
        <v>1</v>
      </c>
      <c r="E156" s="0"/>
      <c r="F156" s="0"/>
      <c r="H156" s="176"/>
    </row>
    <row r="157" customFormat="false" ht="15" hidden="false" customHeight="false" outlineLevel="0" collapsed="false">
      <c r="A157" s="171" t="n">
        <v>540</v>
      </c>
      <c r="B157" s="164" t="s">
        <v>538</v>
      </c>
      <c r="C157" s="172" t="s">
        <v>539</v>
      </c>
      <c r="D157" s="173" t="n">
        <v>1</v>
      </c>
      <c r="E157" s="0"/>
      <c r="F157" s="0"/>
      <c r="H157" s="176"/>
    </row>
    <row r="158" customFormat="false" ht="15" hidden="false" customHeight="false" outlineLevel="0" collapsed="false">
      <c r="A158" s="171" t="n">
        <v>548</v>
      </c>
      <c r="B158" s="164" t="s">
        <v>540</v>
      </c>
      <c r="C158" s="172" t="s">
        <v>540</v>
      </c>
      <c r="D158" s="173" t="n">
        <v>1</v>
      </c>
      <c r="E158" s="0"/>
      <c r="F158" s="0"/>
      <c r="H158" s="176"/>
    </row>
    <row r="159" customFormat="false" ht="15" hidden="false" customHeight="false" outlineLevel="0" collapsed="false">
      <c r="A159" s="171" t="n">
        <v>554</v>
      </c>
      <c r="B159" s="164" t="s">
        <v>541</v>
      </c>
      <c r="C159" s="172" t="s">
        <v>542</v>
      </c>
      <c r="D159" s="173" t="n">
        <v>1</v>
      </c>
      <c r="E159" s="0"/>
      <c r="F159" s="0"/>
      <c r="H159" s="176"/>
    </row>
    <row r="160" customFormat="false" ht="15" hidden="false" customHeight="false" outlineLevel="0" collapsed="false">
      <c r="A160" s="171" t="n">
        <v>558</v>
      </c>
      <c r="B160" s="164" t="s">
        <v>543</v>
      </c>
      <c r="C160" s="172" t="s">
        <v>544</v>
      </c>
      <c r="D160" s="173" t="n">
        <v>1</v>
      </c>
      <c r="E160" s="0"/>
      <c r="F160" s="0"/>
      <c r="H160" s="176"/>
    </row>
    <row r="161" customFormat="false" ht="15" hidden="false" customHeight="false" outlineLevel="0" collapsed="false">
      <c r="A161" s="171" t="n">
        <v>562</v>
      </c>
      <c r="B161" s="164" t="s">
        <v>545</v>
      </c>
      <c r="C161" s="172" t="s">
        <v>546</v>
      </c>
      <c r="D161" s="173" t="n">
        <v>1</v>
      </c>
      <c r="E161" s="0"/>
      <c r="F161" s="0"/>
      <c r="H161" s="176"/>
    </row>
    <row r="162" customFormat="false" ht="15" hidden="false" customHeight="false" outlineLevel="0" collapsed="false">
      <c r="A162" s="171" t="n">
        <v>566</v>
      </c>
      <c r="B162" s="164" t="s">
        <v>547</v>
      </c>
      <c r="C162" s="172" t="s">
        <v>548</v>
      </c>
      <c r="D162" s="173" t="n">
        <v>1</v>
      </c>
      <c r="E162" s="0"/>
      <c r="F162" s="0"/>
      <c r="H162" s="176"/>
    </row>
    <row r="163" customFormat="false" ht="15" hidden="false" customHeight="false" outlineLevel="0" collapsed="false">
      <c r="A163" s="171" t="n">
        <v>570</v>
      </c>
      <c r="B163" s="164" t="s">
        <v>549</v>
      </c>
      <c r="C163" s="172" t="s">
        <v>549</v>
      </c>
      <c r="D163" s="173" t="n">
        <v>1</v>
      </c>
      <c r="E163" s="0"/>
      <c r="F163" s="0"/>
      <c r="H163" s="176"/>
    </row>
    <row r="164" customFormat="false" ht="15" hidden="false" customHeight="false" outlineLevel="0" collapsed="false">
      <c r="A164" s="171" t="n">
        <v>574</v>
      </c>
      <c r="B164" s="164" t="s">
        <v>550</v>
      </c>
      <c r="C164" s="172" t="s">
        <v>551</v>
      </c>
      <c r="D164" s="173" t="n">
        <v>1</v>
      </c>
      <c r="E164" s="0"/>
      <c r="F164" s="0"/>
      <c r="H164" s="176"/>
    </row>
    <row r="165" customFormat="false" ht="15" hidden="false" customHeight="false" outlineLevel="0" collapsed="false">
      <c r="A165" s="171" t="n">
        <v>578</v>
      </c>
      <c r="B165" s="164" t="s">
        <v>552</v>
      </c>
      <c r="C165" s="172" t="s">
        <v>553</v>
      </c>
      <c r="D165" s="173" t="n">
        <v>1</v>
      </c>
      <c r="E165" s="0"/>
      <c r="F165" s="0"/>
      <c r="H165" s="176"/>
    </row>
    <row r="166" customFormat="false" ht="15" hidden="false" customHeight="false" outlineLevel="0" collapsed="false">
      <c r="A166" s="171" t="n">
        <v>580</v>
      </c>
      <c r="B166" s="164" t="s">
        <v>554</v>
      </c>
      <c r="C166" s="172" t="s">
        <v>555</v>
      </c>
      <c r="D166" s="173" t="n">
        <v>1</v>
      </c>
      <c r="E166" s="0"/>
      <c r="F166" s="0"/>
      <c r="H166" s="176"/>
    </row>
    <row r="167" customFormat="false" ht="15" hidden="false" customHeight="false" outlineLevel="0" collapsed="false">
      <c r="A167" s="171" t="n">
        <v>581</v>
      </c>
      <c r="B167" s="175" t="s">
        <v>556</v>
      </c>
      <c r="C167" s="172" t="s">
        <v>557</v>
      </c>
      <c r="D167" s="173" t="n">
        <v>1</v>
      </c>
      <c r="E167" s="0"/>
      <c r="F167" s="0"/>
      <c r="H167" s="176"/>
    </row>
    <row r="168" customFormat="false" ht="15" hidden="false" customHeight="false" outlineLevel="0" collapsed="false">
      <c r="A168" s="171" t="n">
        <v>583</v>
      </c>
      <c r="B168" s="164" t="s">
        <v>558</v>
      </c>
      <c r="C168" s="172" t="s">
        <v>559</v>
      </c>
      <c r="D168" s="173" t="n">
        <v>1</v>
      </c>
      <c r="E168" s="0"/>
      <c r="F168" s="0"/>
      <c r="H168" s="176"/>
    </row>
    <row r="169" customFormat="false" ht="15" hidden="false" customHeight="false" outlineLevel="0" collapsed="false">
      <c r="A169" s="171" t="n">
        <v>584</v>
      </c>
      <c r="B169" s="164" t="s">
        <v>560</v>
      </c>
      <c r="C169" s="172" t="s">
        <v>561</v>
      </c>
      <c r="D169" s="173" t="n">
        <v>1</v>
      </c>
      <c r="E169" s="0"/>
      <c r="F169" s="0"/>
      <c r="H169" s="176"/>
    </row>
    <row r="170" customFormat="false" ht="15" hidden="false" customHeight="false" outlineLevel="0" collapsed="false">
      <c r="A170" s="171" t="n">
        <v>585</v>
      </c>
      <c r="B170" s="164" t="s">
        <v>562</v>
      </c>
      <c r="C170" s="172" t="s">
        <v>563</v>
      </c>
      <c r="D170" s="173" t="n">
        <v>1</v>
      </c>
      <c r="E170" s="0"/>
      <c r="F170" s="0"/>
      <c r="H170" s="176"/>
    </row>
    <row r="171" customFormat="false" ht="15" hidden="false" customHeight="false" outlineLevel="0" collapsed="false">
      <c r="A171" s="171" t="n">
        <v>586</v>
      </c>
      <c r="B171" s="164" t="s">
        <v>564</v>
      </c>
      <c r="C171" s="172" t="s">
        <v>564</v>
      </c>
      <c r="D171" s="173" t="n">
        <v>1</v>
      </c>
      <c r="E171" s="0"/>
      <c r="F171" s="0"/>
      <c r="H171" s="176"/>
    </row>
    <row r="172" customFormat="false" ht="15" hidden="false" customHeight="false" outlineLevel="0" collapsed="false">
      <c r="A172" s="171" t="n">
        <v>591</v>
      </c>
      <c r="B172" s="164" t="s">
        <v>565</v>
      </c>
      <c r="C172" s="172" t="s">
        <v>565</v>
      </c>
      <c r="D172" s="173" t="n">
        <v>1</v>
      </c>
      <c r="E172" s="0"/>
      <c r="F172" s="0"/>
      <c r="H172" s="176"/>
    </row>
    <row r="173" customFormat="false" ht="15" hidden="false" customHeight="false" outlineLevel="0" collapsed="false">
      <c r="A173" s="171" t="n">
        <v>598</v>
      </c>
      <c r="B173" s="164" t="s">
        <v>566</v>
      </c>
      <c r="C173" s="172" t="s">
        <v>567</v>
      </c>
      <c r="D173" s="173" t="n">
        <v>1</v>
      </c>
      <c r="E173" s="0"/>
      <c r="F173" s="0"/>
      <c r="H173" s="176"/>
    </row>
    <row r="174" customFormat="false" ht="15" hidden="false" customHeight="false" outlineLevel="0" collapsed="false">
      <c r="A174" s="171" t="n">
        <v>600</v>
      </c>
      <c r="B174" s="164" t="s">
        <v>568</v>
      </c>
      <c r="C174" s="172" t="s">
        <v>569</v>
      </c>
      <c r="D174" s="173" t="n">
        <v>1</v>
      </c>
      <c r="E174" s="0"/>
      <c r="F174" s="0"/>
      <c r="H174" s="176"/>
    </row>
    <row r="175" customFormat="false" ht="15" hidden="false" customHeight="false" outlineLevel="0" collapsed="false">
      <c r="A175" s="171" t="n">
        <v>604</v>
      </c>
      <c r="B175" s="164" t="s">
        <v>570</v>
      </c>
      <c r="C175" s="172" t="s">
        <v>570</v>
      </c>
      <c r="D175" s="173" t="n">
        <v>1</v>
      </c>
      <c r="E175" s="0"/>
      <c r="F175" s="0"/>
      <c r="H175" s="176"/>
    </row>
    <row r="176" customFormat="false" ht="15" hidden="false" customHeight="false" outlineLevel="0" collapsed="false">
      <c r="A176" s="171" t="n">
        <v>608</v>
      </c>
      <c r="B176" s="164" t="s">
        <v>571</v>
      </c>
      <c r="C176" s="172" t="s">
        <v>572</v>
      </c>
      <c r="D176" s="173" t="n">
        <v>1</v>
      </c>
      <c r="E176" s="0"/>
      <c r="F176" s="0"/>
      <c r="H176" s="176"/>
    </row>
    <row r="177" customFormat="false" ht="15" hidden="false" customHeight="false" outlineLevel="0" collapsed="false">
      <c r="A177" s="171" t="n">
        <v>612</v>
      </c>
      <c r="B177" s="164" t="s">
        <v>573</v>
      </c>
      <c r="C177" s="172" t="s">
        <v>573</v>
      </c>
      <c r="D177" s="173" t="n">
        <v>1</v>
      </c>
      <c r="E177" s="0"/>
      <c r="F177" s="0"/>
      <c r="H177" s="176"/>
    </row>
    <row r="178" customFormat="false" ht="15" hidden="false" customHeight="false" outlineLevel="0" collapsed="false">
      <c r="A178" s="171" t="n">
        <v>616</v>
      </c>
      <c r="B178" s="164" t="s">
        <v>574</v>
      </c>
      <c r="C178" s="172" t="s">
        <v>575</v>
      </c>
      <c r="D178" s="173" t="n">
        <v>1</v>
      </c>
      <c r="E178" s="0"/>
      <c r="F178" s="0"/>
      <c r="H178" s="176"/>
    </row>
    <row r="179" customFormat="false" ht="15" hidden="false" customHeight="false" outlineLevel="0" collapsed="false">
      <c r="A179" s="171" t="n">
        <v>620</v>
      </c>
      <c r="B179" s="164" t="s">
        <v>576</v>
      </c>
      <c r="C179" s="172" t="s">
        <v>577</v>
      </c>
      <c r="D179" s="173" t="n">
        <v>1</v>
      </c>
      <c r="E179" s="0"/>
      <c r="F179" s="0"/>
      <c r="H179" s="176"/>
    </row>
    <row r="180" customFormat="false" ht="15" hidden="false" customHeight="false" outlineLevel="0" collapsed="false">
      <c r="A180" s="171" t="n">
        <v>624</v>
      </c>
      <c r="B180" s="164" t="s">
        <v>578</v>
      </c>
      <c r="C180" s="172" t="s">
        <v>579</v>
      </c>
      <c r="D180" s="173" t="n">
        <v>1</v>
      </c>
      <c r="E180" s="0"/>
      <c r="F180" s="0"/>
      <c r="H180" s="176"/>
    </row>
    <row r="181" customFormat="false" ht="15" hidden="false" customHeight="false" outlineLevel="0" collapsed="false">
      <c r="A181" s="171" t="n">
        <v>626</v>
      </c>
      <c r="B181" s="164" t="s">
        <v>580</v>
      </c>
      <c r="C181" s="172" t="s">
        <v>581</v>
      </c>
      <c r="D181" s="173" t="n">
        <v>1</v>
      </c>
      <c r="E181" s="0"/>
      <c r="F181" s="0"/>
      <c r="H181" s="176"/>
    </row>
    <row r="182" customFormat="false" ht="15" hidden="false" customHeight="false" outlineLevel="0" collapsed="false">
      <c r="A182" s="171" t="n">
        <v>630</v>
      </c>
      <c r="B182" s="164" t="s">
        <v>582</v>
      </c>
      <c r="C182" s="172" t="s">
        <v>583</v>
      </c>
      <c r="D182" s="173" t="n">
        <v>1</v>
      </c>
      <c r="E182" s="0"/>
      <c r="F182" s="0"/>
      <c r="H182" s="176"/>
    </row>
    <row r="183" customFormat="false" ht="15" hidden="false" customHeight="false" outlineLevel="0" collapsed="false">
      <c r="A183" s="171" t="n">
        <v>634</v>
      </c>
      <c r="B183" s="164" t="s">
        <v>584</v>
      </c>
      <c r="C183" s="172" t="s">
        <v>585</v>
      </c>
      <c r="D183" s="173" t="n">
        <v>1</v>
      </c>
      <c r="E183" s="0"/>
      <c r="F183" s="0"/>
      <c r="H183" s="176"/>
    </row>
    <row r="184" customFormat="false" ht="15" hidden="false" customHeight="false" outlineLevel="0" collapsed="false">
      <c r="A184" s="171" t="n">
        <v>638</v>
      </c>
      <c r="B184" s="164" t="s">
        <v>586</v>
      </c>
      <c r="C184" s="172" t="s">
        <v>587</v>
      </c>
      <c r="D184" s="173" t="n">
        <v>1</v>
      </c>
      <c r="E184" s="0"/>
      <c r="F184" s="0"/>
      <c r="H184" s="176"/>
    </row>
    <row r="185" customFormat="false" ht="15" hidden="false" customHeight="false" outlineLevel="0" collapsed="false">
      <c r="A185" s="171" t="n">
        <v>642</v>
      </c>
      <c r="B185" s="164" t="s">
        <v>588</v>
      </c>
      <c r="C185" s="172" t="s">
        <v>589</v>
      </c>
      <c r="D185" s="173" t="n">
        <v>1</v>
      </c>
      <c r="E185" s="0"/>
      <c r="F185" s="0"/>
      <c r="H185" s="176"/>
    </row>
    <row r="186" customFormat="false" ht="15" hidden="false" customHeight="false" outlineLevel="0" collapsed="false">
      <c r="A186" s="171" t="n">
        <v>643</v>
      </c>
      <c r="B186" s="164" t="s">
        <v>590</v>
      </c>
      <c r="C186" s="172" t="s">
        <v>591</v>
      </c>
      <c r="D186" s="173" t="n">
        <v>1</v>
      </c>
      <c r="E186" s="0"/>
      <c r="F186" s="0"/>
      <c r="H186" s="176"/>
    </row>
    <row r="187" customFormat="false" ht="15" hidden="false" customHeight="false" outlineLevel="0" collapsed="false">
      <c r="A187" s="171" t="n">
        <v>646</v>
      </c>
      <c r="B187" s="164" t="s">
        <v>592</v>
      </c>
      <c r="C187" s="172" t="s">
        <v>593</v>
      </c>
      <c r="D187" s="173" t="n">
        <v>1</v>
      </c>
      <c r="E187" s="0"/>
      <c r="F187" s="0"/>
      <c r="H187" s="176"/>
    </row>
    <row r="188" customFormat="false" ht="15" hidden="false" customHeight="false" outlineLevel="0" collapsed="false">
      <c r="A188" s="171" t="n">
        <v>652</v>
      </c>
      <c r="B188" s="175" t="s">
        <v>594</v>
      </c>
      <c r="C188" s="172" t="s">
        <v>595</v>
      </c>
      <c r="D188" s="173" t="n">
        <v>1</v>
      </c>
      <c r="E188" s="0"/>
      <c r="F188" s="0"/>
      <c r="H188" s="176"/>
    </row>
    <row r="189" customFormat="false" ht="15" hidden="false" customHeight="false" outlineLevel="0" collapsed="false">
      <c r="A189" s="171" t="n">
        <v>654</v>
      </c>
      <c r="B189" s="164" t="s">
        <v>596</v>
      </c>
      <c r="C189" s="172" t="s">
        <v>597</v>
      </c>
      <c r="D189" s="173" t="n">
        <v>1</v>
      </c>
      <c r="E189" s="0"/>
      <c r="F189" s="0"/>
      <c r="H189" s="176"/>
    </row>
    <row r="190" customFormat="false" ht="15" hidden="false" customHeight="false" outlineLevel="0" collapsed="false">
      <c r="A190" s="171" t="n">
        <v>659</v>
      </c>
      <c r="B190" s="164" t="s">
        <v>598</v>
      </c>
      <c r="C190" s="172" t="s">
        <v>599</v>
      </c>
      <c r="D190" s="173" t="n">
        <v>1</v>
      </c>
      <c r="E190" s="0"/>
      <c r="F190" s="0"/>
      <c r="H190" s="176"/>
    </row>
    <row r="191" customFormat="false" ht="15" hidden="false" customHeight="false" outlineLevel="0" collapsed="false">
      <c r="A191" s="171" t="n">
        <v>660</v>
      </c>
      <c r="B191" s="164" t="s">
        <v>600</v>
      </c>
      <c r="C191" s="172" t="s">
        <v>601</v>
      </c>
      <c r="D191" s="173" t="n">
        <v>1</v>
      </c>
      <c r="E191" s="0"/>
      <c r="F191" s="0"/>
      <c r="H191" s="176"/>
    </row>
    <row r="192" customFormat="false" ht="15" hidden="false" customHeight="false" outlineLevel="0" collapsed="false">
      <c r="A192" s="171" t="n">
        <v>662</v>
      </c>
      <c r="B192" s="164" t="s">
        <v>602</v>
      </c>
      <c r="C192" s="172" t="s">
        <v>603</v>
      </c>
      <c r="D192" s="173" t="n">
        <v>1</v>
      </c>
      <c r="E192" s="0"/>
      <c r="F192" s="0"/>
      <c r="H192" s="176"/>
    </row>
    <row r="193" customFormat="false" ht="15" hidden="false" customHeight="false" outlineLevel="0" collapsed="false">
      <c r="A193" s="171" t="n">
        <v>663</v>
      </c>
      <c r="B193" s="175" t="s">
        <v>604</v>
      </c>
      <c r="C193" s="172" t="s">
        <v>605</v>
      </c>
      <c r="D193" s="173" t="n">
        <v>1</v>
      </c>
      <c r="E193" s="0"/>
      <c r="F193" s="0"/>
      <c r="H193" s="176"/>
    </row>
    <row r="194" customFormat="false" ht="15" hidden="false" customHeight="false" outlineLevel="0" collapsed="false">
      <c r="A194" s="171" t="n">
        <v>666</v>
      </c>
      <c r="B194" s="164" t="s">
        <v>606</v>
      </c>
      <c r="C194" s="172" t="s">
        <v>607</v>
      </c>
      <c r="D194" s="173" t="n">
        <v>1</v>
      </c>
      <c r="E194" s="0"/>
      <c r="F194" s="0"/>
      <c r="H194" s="176"/>
    </row>
    <row r="195" customFormat="false" ht="15" hidden="false" customHeight="false" outlineLevel="0" collapsed="false">
      <c r="A195" s="171" t="n">
        <v>670</v>
      </c>
      <c r="B195" s="164" t="s">
        <v>608</v>
      </c>
      <c r="C195" s="172" t="s">
        <v>609</v>
      </c>
      <c r="D195" s="173" t="n">
        <v>1</v>
      </c>
      <c r="E195" s="0"/>
      <c r="F195" s="0"/>
      <c r="H195" s="176"/>
    </row>
    <row r="196" customFormat="false" ht="15" hidden="false" customHeight="false" outlineLevel="0" collapsed="false">
      <c r="A196" s="171" t="n">
        <v>674</v>
      </c>
      <c r="B196" s="164" t="s">
        <v>610</v>
      </c>
      <c r="C196" s="172" t="s">
        <v>610</v>
      </c>
      <c r="D196" s="173" t="n">
        <v>1</v>
      </c>
      <c r="E196" s="0"/>
      <c r="F196" s="0"/>
      <c r="H196" s="176"/>
    </row>
    <row r="197" customFormat="false" ht="15" hidden="false" customHeight="false" outlineLevel="0" collapsed="false">
      <c r="A197" s="171" t="n">
        <v>678</v>
      </c>
      <c r="B197" s="164" t="s">
        <v>611</v>
      </c>
      <c r="C197" s="172" t="s">
        <v>612</v>
      </c>
      <c r="D197" s="173" t="n">
        <v>1</v>
      </c>
      <c r="E197" s="0"/>
      <c r="F197" s="0"/>
      <c r="H197" s="176"/>
    </row>
    <row r="198" customFormat="false" ht="15" hidden="false" customHeight="false" outlineLevel="0" collapsed="false">
      <c r="A198" s="171" t="n">
        <v>682</v>
      </c>
      <c r="B198" s="164" t="s">
        <v>613</v>
      </c>
      <c r="C198" s="172" t="s">
        <v>614</v>
      </c>
      <c r="D198" s="173" t="n">
        <v>1</v>
      </c>
      <c r="E198" s="0"/>
      <c r="F198" s="0"/>
      <c r="H198" s="176"/>
    </row>
    <row r="199" customFormat="false" ht="15" hidden="false" customHeight="false" outlineLevel="0" collapsed="false">
      <c r="A199" s="171" t="n">
        <v>686</v>
      </c>
      <c r="B199" s="164" t="s">
        <v>615</v>
      </c>
      <c r="C199" s="172" t="s">
        <v>615</v>
      </c>
      <c r="D199" s="173" t="n">
        <v>1</v>
      </c>
      <c r="E199" s="0"/>
      <c r="F199" s="0"/>
      <c r="H199" s="176"/>
    </row>
    <row r="200" customFormat="false" ht="15" hidden="false" customHeight="false" outlineLevel="0" collapsed="false">
      <c r="A200" s="171" t="n">
        <v>688</v>
      </c>
      <c r="B200" s="164" t="s">
        <v>616</v>
      </c>
      <c r="C200" s="172" t="s">
        <v>617</v>
      </c>
      <c r="D200" s="173" t="n">
        <v>1</v>
      </c>
      <c r="E200" s="0"/>
      <c r="F200" s="0"/>
      <c r="H200" s="176"/>
    </row>
    <row r="201" customFormat="false" ht="15" hidden="false" customHeight="false" outlineLevel="0" collapsed="false">
      <c r="A201" s="171" t="n">
        <v>690</v>
      </c>
      <c r="B201" s="164" t="s">
        <v>618</v>
      </c>
      <c r="C201" s="172" t="s">
        <v>619</v>
      </c>
      <c r="D201" s="173" t="n">
        <v>1</v>
      </c>
      <c r="E201" s="0"/>
      <c r="F201" s="0"/>
      <c r="H201" s="176"/>
    </row>
    <row r="202" customFormat="false" ht="15" hidden="false" customHeight="false" outlineLevel="0" collapsed="false">
      <c r="A202" s="171" t="n">
        <v>694</v>
      </c>
      <c r="B202" s="164" t="s">
        <v>620</v>
      </c>
      <c r="C202" s="172" t="s">
        <v>620</v>
      </c>
      <c r="D202" s="173" t="n">
        <v>1</v>
      </c>
      <c r="E202" s="0"/>
      <c r="F202" s="0"/>
      <c r="H202" s="176"/>
    </row>
    <row r="203" customFormat="false" ht="15" hidden="false" customHeight="false" outlineLevel="0" collapsed="false">
      <c r="A203" s="171" t="n">
        <v>702</v>
      </c>
      <c r="B203" s="164" t="s">
        <v>621</v>
      </c>
      <c r="C203" s="172" t="s">
        <v>622</v>
      </c>
      <c r="D203" s="173" t="n">
        <v>1</v>
      </c>
      <c r="E203" s="0"/>
      <c r="F203" s="0"/>
      <c r="H203" s="176"/>
    </row>
    <row r="204" customFormat="false" ht="15" hidden="false" customHeight="false" outlineLevel="0" collapsed="false">
      <c r="A204" s="171" t="n">
        <v>703</v>
      </c>
      <c r="B204" s="164" t="s">
        <v>623</v>
      </c>
      <c r="C204" s="172" t="s">
        <v>624</v>
      </c>
      <c r="D204" s="173" t="n">
        <v>1</v>
      </c>
      <c r="E204" s="0"/>
      <c r="F204" s="0"/>
      <c r="H204" s="176"/>
    </row>
    <row r="205" customFormat="false" ht="15" hidden="false" customHeight="false" outlineLevel="0" collapsed="false">
      <c r="A205" s="171" t="n">
        <v>704</v>
      </c>
      <c r="B205" s="164" t="s">
        <v>625</v>
      </c>
      <c r="C205" s="172" t="s">
        <v>626</v>
      </c>
      <c r="D205" s="173" t="n">
        <v>1</v>
      </c>
      <c r="E205" s="0"/>
      <c r="F205" s="0"/>
      <c r="H205" s="176"/>
    </row>
    <row r="206" customFormat="false" ht="15" hidden="false" customHeight="false" outlineLevel="0" collapsed="false">
      <c r="A206" s="171" t="n">
        <v>705</v>
      </c>
      <c r="B206" s="164" t="s">
        <v>627</v>
      </c>
      <c r="C206" s="172" t="s">
        <v>628</v>
      </c>
      <c r="D206" s="173" t="n">
        <v>1</v>
      </c>
      <c r="E206" s="0"/>
      <c r="F206" s="0"/>
      <c r="H206" s="176"/>
    </row>
    <row r="207" customFormat="false" ht="15" hidden="false" customHeight="false" outlineLevel="0" collapsed="false">
      <c r="A207" s="171" t="n">
        <v>706</v>
      </c>
      <c r="B207" s="164" t="s">
        <v>629</v>
      </c>
      <c r="C207" s="172" t="s">
        <v>630</v>
      </c>
      <c r="D207" s="173" t="n">
        <v>1</v>
      </c>
      <c r="E207" s="0"/>
      <c r="F207" s="0"/>
      <c r="H207" s="176"/>
    </row>
    <row r="208" customFormat="false" ht="15" hidden="false" customHeight="false" outlineLevel="0" collapsed="false">
      <c r="A208" s="171" t="n">
        <v>710</v>
      </c>
      <c r="B208" s="164" t="s">
        <v>631</v>
      </c>
      <c r="C208" s="172" t="s">
        <v>632</v>
      </c>
      <c r="D208" s="173" t="n">
        <v>1</v>
      </c>
      <c r="E208" s="0"/>
      <c r="F208" s="0"/>
      <c r="H208" s="176"/>
    </row>
    <row r="209" customFormat="false" ht="15" hidden="false" customHeight="false" outlineLevel="0" collapsed="false">
      <c r="A209" s="171" t="n">
        <v>716</v>
      </c>
      <c r="B209" s="164" t="s">
        <v>633</v>
      </c>
      <c r="C209" s="172" t="s">
        <v>634</v>
      </c>
      <c r="D209" s="173" t="n">
        <v>1</v>
      </c>
      <c r="E209" s="0"/>
      <c r="F209" s="0"/>
      <c r="H209" s="176"/>
    </row>
    <row r="210" customFormat="false" ht="15" hidden="false" customHeight="false" outlineLevel="0" collapsed="false">
      <c r="A210" s="171" t="n">
        <v>724</v>
      </c>
      <c r="B210" s="164" t="s">
        <v>635</v>
      </c>
      <c r="C210" s="172" t="s">
        <v>636</v>
      </c>
      <c r="D210" s="173" t="n">
        <v>1</v>
      </c>
      <c r="E210" s="0"/>
      <c r="F210" s="0"/>
      <c r="H210" s="176"/>
    </row>
    <row r="211" customFormat="false" ht="15" hidden="false" customHeight="false" outlineLevel="0" collapsed="false">
      <c r="A211" s="171" t="n">
        <v>728</v>
      </c>
      <c r="B211" s="164" t="s">
        <v>637</v>
      </c>
      <c r="C211" s="172" t="s">
        <v>638</v>
      </c>
      <c r="D211" s="173" t="n">
        <v>1</v>
      </c>
      <c r="E211" s="0"/>
      <c r="F211" s="0"/>
      <c r="H211" s="176"/>
    </row>
    <row r="212" customFormat="false" ht="15" hidden="false" customHeight="false" outlineLevel="0" collapsed="false">
      <c r="A212" s="171" t="n">
        <v>729</v>
      </c>
      <c r="B212" s="164" t="s">
        <v>639</v>
      </c>
      <c r="C212" s="172" t="s">
        <v>640</v>
      </c>
      <c r="D212" s="173" t="n">
        <v>1</v>
      </c>
      <c r="E212" s="0"/>
      <c r="F212" s="0"/>
      <c r="H212" s="176"/>
    </row>
    <row r="213" customFormat="false" ht="15" hidden="false" customHeight="false" outlineLevel="0" collapsed="false">
      <c r="A213" s="171" t="n">
        <v>732</v>
      </c>
      <c r="B213" s="164" t="s">
        <v>641</v>
      </c>
      <c r="C213" s="172" t="s">
        <v>642</v>
      </c>
      <c r="D213" s="173" t="n">
        <v>1</v>
      </c>
      <c r="E213" s="0"/>
      <c r="F213" s="0"/>
      <c r="H213" s="176"/>
    </row>
    <row r="214" customFormat="false" ht="15" hidden="false" customHeight="false" outlineLevel="0" collapsed="false">
      <c r="A214" s="171" t="n">
        <v>740</v>
      </c>
      <c r="B214" s="164" t="s">
        <v>643</v>
      </c>
      <c r="C214" s="172" t="s">
        <v>644</v>
      </c>
      <c r="D214" s="173" t="n">
        <v>1</v>
      </c>
      <c r="E214" s="0"/>
      <c r="F214" s="0"/>
      <c r="H214" s="176"/>
    </row>
    <row r="215" customFormat="false" ht="15" hidden="false" customHeight="false" outlineLevel="0" collapsed="false">
      <c r="A215" s="171" t="n">
        <v>744</v>
      </c>
      <c r="B215" s="164" t="s">
        <v>645</v>
      </c>
      <c r="C215" s="172" t="s">
        <v>646</v>
      </c>
      <c r="D215" s="173" t="n">
        <v>1</v>
      </c>
      <c r="E215" s="0"/>
      <c r="F215" s="0"/>
      <c r="H215" s="176"/>
    </row>
    <row r="216" customFormat="false" ht="15" hidden="false" customHeight="false" outlineLevel="0" collapsed="false">
      <c r="A216" s="171" t="n">
        <v>748</v>
      </c>
      <c r="B216" s="175" t="s">
        <v>647</v>
      </c>
      <c r="C216" s="177" t="s">
        <v>648</v>
      </c>
      <c r="D216" s="173" t="n">
        <v>1</v>
      </c>
      <c r="E216" s="0"/>
      <c r="F216" s="0"/>
      <c r="H216" s="176"/>
    </row>
    <row r="217" customFormat="false" ht="15" hidden="false" customHeight="false" outlineLevel="0" collapsed="false">
      <c r="A217" s="171" t="n">
        <v>752</v>
      </c>
      <c r="B217" s="164" t="s">
        <v>649</v>
      </c>
      <c r="C217" s="172" t="s">
        <v>650</v>
      </c>
      <c r="D217" s="173" t="n">
        <v>1</v>
      </c>
      <c r="E217" s="0"/>
      <c r="F217" s="0"/>
      <c r="H217" s="176"/>
    </row>
    <row r="218" customFormat="false" ht="15" hidden="false" customHeight="false" outlineLevel="0" collapsed="false">
      <c r="A218" s="171" t="n">
        <v>756</v>
      </c>
      <c r="B218" s="164" t="s">
        <v>651</v>
      </c>
      <c r="C218" s="172" t="s">
        <v>652</v>
      </c>
      <c r="D218" s="173" t="n">
        <v>1</v>
      </c>
      <c r="E218" s="0"/>
      <c r="F218" s="0"/>
      <c r="H218" s="176"/>
    </row>
    <row r="219" customFormat="false" ht="15" hidden="false" customHeight="false" outlineLevel="0" collapsed="false">
      <c r="A219" s="171" t="n">
        <v>760</v>
      </c>
      <c r="B219" s="164" t="s">
        <v>653</v>
      </c>
      <c r="C219" s="172" t="s">
        <v>654</v>
      </c>
      <c r="D219" s="173" t="n">
        <v>1</v>
      </c>
      <c r="E219" s="0"/>
      <c r="F219" s="0"/>
      <c r="H219" s="176"/>
    </row>
    <row r="220" customFormat="false" ht="15" hidden="false" customHeight="false" outlineLevel="0" collapsed="false">
      <c r="A220" s="171" t="n">
        <v>762</v>
      </c>
      <c r="B220" s="164" t="s">
        <v>655</v>
      </c>
      <c r="C220" s="172" t="s">
        <v>656</v>
      </c>
      <c r="D220" s="173" t="n">
        <v>1</v>
      </c>
      <c r="E220" s="0"/>
      <c r="F220" s="0"/>
      <c r="H220" s="176"/>
    </row>
    <row r="221" customFormat="false" ht="15" hidden="false" customHeight="false" outlineLevel="0" collapsed="false">
      <c r="A221" s="171" t="n">
        <v>764</v>
      </c>
      <c r="B221" s="164" t="s">
        <v>657</v>
      </c>
      <c r="C221" s="172" t="s">
        <v>658</v>
      </c>
      <c r="D221" s="173" t="n">
        <v>1</v>
      </c>
      <c r="E221" s="0"/>
      <c r="F221" s="0"/>
      <c r="H221" s="176"/>
    </row>
    <row r="222" customFormat="false" ht="15" hidden="false" customHeight="false" outlineLevel="0" collapsed="false">
      <c r="A222" s="171" t="n">
        <v>768</v>
      </c>
      <c r="B222" s="164" t="s">
        <v>659</v>
      </c>
      <c r="C222" s="172" t="s">
        <v>659</v>
      </c>
      <c r="D222" s="173" t="n">
        <v>1</v>
      </c>
      <c r="E222" s="0"/>
      <c r="F222" s="0"/>
      <c r="H222" s="176"/>
    </row>
    <row r="223" customFormat="false" ht="15" hidden="false" customHeight="false" outlineLevel="0" collapsed="false">
      <c r="A223" s="171" t="n">
        <v>772</v>
      </c>
      <c r="B223" s="164" t="s">
        <v>660</v>
      </c>
      <c r="C223" s="172" t="s">
        <v>661</v>
      </c>
      <c r="D223" s="173" t="n">
        <v>1</v>
      </c>
      <c r="E223" s="0"/>
      <c r="F223" s="0"/>
      <c r="H223" s="176"/>
    </row>
    <row r="224" customFormat="false" ht="15" hidden="false" customHeight="false" outlineLevel="0" collapsed="false">
      <c r="A224" s="171" t="n">
        <v>776</v>
      </c>
      <c r="B224" s="164" t="s">
        <v>662</v>
      </c>
      <c r="C224" s="172" t="s">
        <v>662</v>
      </c>
      <c r="D224" s="173" t="n">
        <v>1</v>
      </c>
      <c r="E224" s="0"/>
      <c r="F224" s="0"/>
      <c r="H224" s="176"/>
    </row>
    <row r="225" customFormat="false" ht="15" hidden="false" customHeight="false" outlineLevel="0" collapsed="false">
      <c r="A225" s="171" t="n">
        <v>780</v>
      </c>
      <c r="B225" s="164" t="s">
        <v>663</v>
      </c>
      <c r="C225" s="172" t="s">
        <v>664</v>
      </c>
      <c r="D225" s="173" t="n">
        <v>1</v>
      </c>
      <c r="E225" s="0"/>
      <c r="F225" s="0"/>
      <c r="H225" s="176"/>
    </row>
    <row r="226" customFormat="false" ht="15" hidden="false" customHeight="false" outlineLevel="0" collapsed="false">
      <c r="A226" s="171" t="n">
        <v>784</v>
      </c>
      <c r="B226" s="164" t="s">
        <v>665</v>
      </c>
      <c r="C226" s="172" t="s">
        <v>666</v>
      </c>
      <c r="D226" s="173" t="n">
        <v>1</v>
      </c>
      <c r="E226" s="0"/>
      <c r="F226" s="0"/>
      <c r="H226" s="176"/>
    </row>
    <row r="227" customFormat="false" ht="15" hidden="false" customHeight="false" outlineLevel="0" collapsed="false">
      <c r="A227" s="171" t="n">
        <v>788</v>
      </c>
      <c r="B227" s="164" t="s">
        <v>667</v>
      </c>
      <c r="C227" s="172" t="s">
        <v>668</v>
      </c>
      <c r="D227" s="173" t="n">
        <v>1</v>
      </c>
      <c r="E227" s="0"/>
      <c r="F227" s="0"/>
      <c r="H227" s="176"/>
    </row>
    <row r="228" customFormat="false" ht="15" hidden="false" customHeight="false" outlineLevel="0" collapsed="false">
      <c r="A228" s="171" t="n">
        <v>792</v>
      </c>
      <c r="B228" s="164" t="s">
        <v>669</v>
      </c>
      <c r="C228" s="172" t="s">
        <v>670</v>
      </c>
      <c r="D228" s="173" t="n">
        <v>1</v>
      </c>
      <c r="E228" s="0"/>
      <c r="F228" s="0"/>
      <c r="H228" s="176"/>
    </row>
    <row r="229" customFormat="false" ht="15" hidden="false" customHeight="false" outlineLevel="0" collapsed="false">
      <c r="A229" s="171" t="n">
        <v>795</v>
      </c>
      <c r="B229" s="164" t="s">
        <v>671</v>
      </c>
      <c r="C229" s="172" t="s">
        <v>671</v>
      </c>
      <c r="D229" s="173" t="n">
        <v>1</v>
      </c>
      <c r="E229" s="0"/>
      <c r="F229" s="0"/>
      <c r="H229" s="176"/>
    </row>
    <row r="230" customFormat="false" ht="15" hidden="false" customHeight="false" outlineLevel="0" collapsed="false">
      <c r="A230" s="171" t="n">
        <v>796</v>
      </c>
      <c r="B230" s="164" t="s">
        <v>672</v>
      </c>
      <c r="C230" s="172" t="s">
        <v>673</v>
      </c>
      <c r="D230" s="173" t="n">
        <v>1</v>
      </c>
      <c r="E230" s="0"/>
      <c r="F230" s="0"/>
      <c r="H230" s="176"/>
    </row>
    <row r="231" customFormat="false" ht="15" hidden="false" customHeight="false" outlineLevel="0" collapsed="false">
      <c r="A231" s="171" t="n">
        <v>798</v>
      </c>
      <c r="B231" s="164" t="s">
        <v>674</v>
      </c>
      <c r="C231" s="172" t="s">
        <v>674</v>
      </c>
      <c r="D231" s="173" t="n">
        <v>1</v>
      </c>
      <c r="E231" s="0"/>
      <c r="F231" s="0"/>
      <c r="H231" s="176"/>
    </row>
    <row r="232" customFormat="false" ht="15" hidden="false" customHeight="false" outlineLevel="0" collapsed="false">
      <c r="A232" s="171" t="n">
        <v>800</v>
      </c>
      <c r="B232" s="164" t="s">
        <v>675</v>
      </c>
      <c r="C232" s="172" t="s">
        <v>675</v>
      </c>
      <c r="D232" s="173" t="n">
        <v>1</v>
      </c>
      <c r="E232" s="0"/>
      <c r="F232" s="0"/>
      <c r="H232" s="176"/>
    </row>
    <row r="233" customFormat="false" ht="15" hidden="false" customHeight="false" outlineLevel="0" collapsed="false">
      <c r="A233" s="171" t="n">
        <v>804</v>
      </c>
      <c r="B233" s="164" t="s">
        <v>676</v>
      </c>
      <c r="C233" s="172" t="s">
        <v>677</v>
      </c>
      <c r="D233" s="173" t="n">
        <v>1</v>
      </c>
      <c r="E233" s="0"/>
      <c r="F233" s="0"/>
      <c r="H233" s="176"/>
    </row>
    <row r="234" customFormat="false" ht="15" hidden="false" customHeight="false" outlineLevel="0" collapsed="false">
      <c r="A234" s="171" t="n">
        <v>807</v>
      </c>
      <c r="B234" s="164" t="s">
        <v>678</v>
      </c>
      <c r="C234" s="172" t="s">
        <v>679</v>
      </c>
      <c r="D234" s="173" t="n">
        <v>1</v>
      </c>
      <c r="E234" s="0"/>
      <c r="F234" s="0"/>
      <c r="H234" s="176"/>
      <c r="J234" s="166" t="s">
        <v>680</v>
      </c>
    </row>
    <row r="235" customFormat="false" ht="15" hidden="false" customHeight="false" outlineLevel="0" collapsed="false">
      <c r="A235" s="171" t="n">
        <v>818</v>
      </c>
      <c r="B235" s="164" t="s">
        <v>681</v>
      </c>
      <c r="C235" s="172" t="s">
        <v>682</v>
      </c>
      <c r="D235" s="173" t="n">
        <v>1</v>
      </c>
      <c r="E235" s="0"/>
      <c r="F235" s="0"/>
      <c r="H235" s="176"/>
    </row>
    <row r="236" customFormat="false" ht="15" hidden="false" customHeight="false" outlineLevel="0" collapsed="false">
      <c r="A236" s="171" t="n">
        <v>826</v>
      </c>
      <c r="B236" s="175" t="s">
        <v>683</v>
      </c>
      <c r="C236" s="172" t="s">
        <v>684</v>
      </c>
      <c r="D236" s="173" t="n">
        <v>1</v>
      </c>
      <c r="E236" s="0"/>
      <c r="F236" s="0"/>
      <c r="H236" s="176"/>
    </row>
    <row r="237" customFormat="false" ht="15" hidden="false" customHeight="false" outlineLevel="0" collapsed="false">
      <c r="A237" s="171" t="n">
        <v>831</v>
      </c>
      <c r="B237" s="164" t="s">
        <v>685</v>
      </c>
      <c r="C237" s="172" t="s">
        <v>685</v>
      </c>
      <c r="D237" s="173" t="n">
        <v>1</v>
      </c>
      <c r="E237" s="0"/>
      <c r="F237" s="0"/>
      <c r="H237" s="176"/>
    </row>
    <row r="238" customFormat="false" ht="15" hidden="false" customHeight="false" outlineLevel="0" collapsed="false">
      <c r="A238" s="171" t="n">
        <v>832</v>
      </c>
      <c r="B238" s="164" t="s">
        <v>686</v>
      </c>
      <c r="C238" s="172" t="s">
        <v>686</v>
      </c>
      <c r="D238" s="173" t="n">
        <v>1</v>
      </c>
      <c r="E238" s="0"/>
      <c r="F238" s="0"/>
      <c r="H238" s="176"/>
    </row>
    <row r="239" customFormat="false" ht="15" hidden="false" customHeight="false" outlineLevel="0" collapsed="false">
      <c r="A239" s="171" t="n">
        <v>833</v>
      </c>
      <c r="B239" s="164" t="s">
        <v>687</v>
      </c>
      <c r="C239" s="172" t="s">
        <v>688</v>
      </c>
      <c r="D239" s="173" t="n">
        <v>1</v>
      </c>
      <c r="E239" s="0"/>
      <c r="F239" s="0"/>
      <c r="H239" s="176"/>
    </row>
    <row r="240" customFormat="false" ht="15" hidden="false" customHeight="false" outlineLevel="0" collapsed="false">
      <c r="A240" s="171" t="n">
        <v>834</v>
      </c>
      <c r="B240" s="164" t="s">
        <v>689</v>
      </c>
      <c r="C240" s="172" t="s">
        <v>690</v>
      </c>
      <c r="D240" s="173" t="n">
        <v>1</v>
      </c>
      <c r="E240" s="0"/>
      <c r="F240" s="0"/>
      <c r="H240" s="176"/>
    </row>
    <row r="241" customFormat="false" ht="15" hidden="false" customHeight="false" outlineLevel="0" collapsed="false">
      <c r="A241" s="171" t="n">
        <v>840</v>
      </c>
      <c r="B241" s="175" t="s">
        <v>691</v>
      </c>
      <c r="C241" s="172" t="s">
        <v>692</v>
      </c>
      <c r="D241" s="173" t="n">
        <v>1</v>
      </c>
      <c r="E241" s="0"/>
      <c r="F241" s="0"/>
      <c r="H241" s="176"/>
    </row>
    <row r="242" customFormat="false" ht="15" hidden="false" customHeight="false" outlineLevel="0" collapsed="false">
      <c r="A242" s="171" t="n">
        <v>850</v>
      </c>
      <c r="B242" s="175" t="s">
        <v>693</v>
      </c>
      <c r="C242" s="172" t="s">
        <v>694</v>
      </c>
      <c r="D242" s="173" t="n">
        <v>1</v>
      </c>
      <c r="E242" s="0"/>
      <c r="F242" s="0"/>
      <c r="H242" s="176"/>
    </row>
    <row r="243" customFormat="false" ht="15" hidden="false" customHeight="false" outlineLevel="0" collapsed="false">
      <c r="A243" s="171" t="n">
        <v>854</v>
      </c>
      <c r="B243" s="164" t="s">
        <v>695</v>
      </c>
      <c r="C243" s="172" t="s">
        <v>695</v>
      </c>
      <c r="D243" s="173" t="n">
        <v>1</v>
      </c>
      <c r="E243" s="0"/>
      <c r="F243" s="0"/>
      <c r="H243" s="176"/>
    </row>
    <row r="244" customFormat="false" ht="15" hidden="false" customHeight="false" outlineLevel="0" collapsed="false">
      <c r="A244" s="171" t="n">
        <v>858</v>
      </c>
      <c r="B244" s="164" t="s">
        <v>696</v>
      </c>
      <c r="C244" s="172" t="s">
        <v>697</v>
      </c>
      <c r="D244" s="173" t="n">
        <v>1</v>
      </c>
      <c r="E244" s="0"/>
      <c r="F244" s="0"/>
      <c r="H244" s="176"/>
    </row>
    <row r="245" customFormat="false" ht="15" hidden="false" customHeight="false" outlineLevel="0" collapsed="false">
      <c r="A245" s="171" t="n">
        <v>860</v>
      </c>
      <c r="B245" s="164" t="s">
        <v>698</v>
      </c>
      <c r="C245" s="172" t="s">
        <v>698</v>
      </c>
      <c r="D245" s="173" t="n">
        <v>1</v>
      </c>
      <c r="E245" s="0"/>
      <c r="F245" s="0"/>
      <c r="H245" s="176"/>
    </row>
    <row r="246" customFormat="false" ht="15" hidden="false" customHeight="false" outlineLevel="0" collapsed="false">
      <c r="A246" s="171" t="n">
        <v>862</v>
      </c>
      <c r="B246" s="164" t="s">
        <v>699</v>
      </c>
      <c r="C246" s="172" t="s">
        <v>700</v>
      </c>
      <c r="D246" s="173" t="n">
        <v>1</v>
      </c>
      <c r="E246" s="0"/>
      <c r="F246" s="0"/>
      <c r="H246" s="176"/>
    </row>
    <row r="247" customFormat="false" ht="15" hidden="false" customHeight="false" outlineLevel="0" collapsed="false">
      <c r="A247" s="171" t="n">
        <v>876</v>
      </c>
      <c r="B247" s="164" t="s">
        <v>701</v>
      </c>
      <c r="C247" s="172" t="s">
        <v>702</v>
      </c>
      <c r="D247" s="173" t="n">
        <v>1</v>
      </c>
      <c r="E247" s="0"/>
      <c r="F247" s="0"/>
      <c r="H247" s="176"/>
    </row>
    <row r="248" customFormat="false" ht="15" hidden="false" customHeight="false" outlineLevel="0" collapsed="false">
      <c r="A248" s="171" t="n">
        <v>882</v>
      </c>
      <c r="B248" s="164" t="s">
        <v>703</v>
      </c>
      <c r="C248" s="172" t="s">
        <v>703</v>
      </c>
      <c r="D248" s="173" t="n">
        <v>1</v>
      </c>
      <c r="E248" s="0"/>
      <c r="F248" s="0"/>
      <c r="H248" s="176"/>
    </row>
    <row r="249" customFormat="false" ht="15" hidden="false" customHeight="false" outlineLevel="0" collapsed="false">
      <c r="A249" s="171" t="n">
        <v>887</v>
      </c>
      <c r="B249" s="164" t="s">
        <v>704</v>
      </c>
      <c r="C249" s="172" t="s">
        <v>705</v>
      </c>
      <c r="D249" s="173" t="n">
        <v>1</v>
      </c>
      <c r="E249" s="0"/>
      <c r="F249" s="0"/>
      <c r="H249" s="176"/>
    </row>
    <row r="250" customFormat="false" ht="15" hidden="false" customHeight="false" outlineLevel="0" collapsed="false">
      <c r="A250" s="171" t="n">
        <v>894</v>
      </c>
      <c r="B250" s="164" t="s">
        <v>706</v>
      </c>
      <c r="C250" s="172" t="s">
        <v>707</v>
      </c>
      <c r="D250" s="173" t="n">
        <v>1</v>
      </c>
      <c r="E250" s="0"/>
      <c r="F250" s="0"/>
      <c r="H250" s="176"/>
    </row>
    <row r="251" customFormat="false" ht="15" hidden="false" customHeight="false" outlineLevel="0" collapsed="false">
      <c r="A251" s="171" t="n">
        <v>901</v>
      </c>
      <c r="B251" s="164" t="s">
        <v>708</v>
      </c>
      <c r="C251" s="172" t="s">
        <v>708</v>
      </c>
      <c r="D251" s="173" t="n">
        <v>1</v>
      </c>
      <c r="E251" s="0"/>
      <c r="F251" s="0"/>
      <c r="H251" s="176"/>
    </row>
    <row r="252" customFormat="false" ht="15" hidden="false" customHeight="false" outlineLevel="0" collapsed="false">
      <c r="A252" s="171" t="s">
        <v>709</v>
      </c>
      <c r="B252" s="164" t="s">
        <v>710</v>
      </c>
      <c r="C252" s="172" t="s">
        <v>711</v>
      </c>
      <c r="D252" s="173" t="n">
        <v>1</v>
      </c>
      <c r="E252" s="0"/>
      <c r="F252" s="0"/>
      <c r="H252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11.42"/>
    <col collapsed="false" customWidth="true" hidden="false" outlineLevel="0" max="2" min="2" style="0" width="59.42"/>
    <col collapsed="false" customWidth="true" hidden="false" outlineLevel="0" max="3" min="3" style="0" width="66.41"/>
  </cols>
  <sheetData>
    <row r="1" customFormat="false" ht="15.75" hidden="false" customHeight="false" outlineLevel="0" collapsed="false">
      <c r="A1" s="179" t="s">
        <v>19</v>
      </c>
      <c r="B1" s="149" t="s">
        <v>168</v>
      </c>
      <c r="C1" s="180"/>
    </row>
    <row r="2" customFormat="false" ht="15.75" hidden="false" customHeight="false" outlineLevel="0" collapsed="false">
      <c r="A2" s="178" t="s">
        <v>712</v>
      </c>
      <c r="B2" s="0" t="s">
        <v>713</v>
      </c>
      <c r="C2" s="181" t="s">
        <v>714</v>
      </c>
    </row>
    <row r="3" customFormat="false" ht="15" hidden="false" customHeight="false" outlineLevel="0" collapsed="false">
      <c r="A3" s="178" t="s">
        <v>715</v>
      </c>
      <c r="B3" s="0" t="s">
        <v>716</v>
      </c>
      <c r="C3" s="181"/>
    </row>
    <row r="4" customFormat="false" ht="15" hidden="false" customHeight="false" outlineLevel="0" collapsed="false">
      <c r="A4" s="178" t="s">
        <v>717</v>
      </c>
      <c r="B4" s="0" t="s">
        <v>718</v>
      </c>
      <c r="C4" s="181"/>
    </row>
    <row r="5" customFormat="false" ht="15" hidden="false" customHeight="false" outlineLevel="0" collapsed="false">
      <c r="A5" s="178" t="s">
        <v>719</v>
      </c>
      <c r="B5" s="0" t="s">
        <v>720</v>
      </c>
      <c r="C5" s="181"/>
    </row>
    <row r="6" customFormat="false" ht="15" hidden="false" customHeight="false" outlineLevel="0" collapsed="false">
      <c r="C6" s="181"/>
    </row>
    <row r="7" customFormat="false" ht="15" hidden="false" customHeight="false" outlineLevel="0" collapsed="false">
      <c r="C7" s="181"/>
    </row>
    <row r="8" customFormat="false" ht="15" hidden="false" customHeight="false" outlineLevel="0" collapsed="false">
      <c r="C8" s="181"/>
    </row>
    <row r="9" customFormat="false" ht="15" hidden="false" customHeight="false" outlineLevel="0" collapsed="false">
      <c r="C9" s="181"/>
    </row>
    <row r="10" customFormat="false" ht="15" hidden="false" customHeight="false" outlineLevel="0" collapsed="false">
      <c r="C10" s="181"/>
    </row>
    <row r="11" customFormat="false" ht="15" hidden="false" customHeight="false" outlineLevel="0" collapsed="false">
      <c r="C11" s="181"/>
    </row>
    <row r="13" customFormat="false" ht="15" hidden="false" customHeight="false" outlineLevel="0" collapsed="false">
      <c r="A13" s="180" t="s">
        <v>721</v>
      </c>
    </row>
    <row r="16" customFormat="false" ht="18" hidden="false" customHeight="false" outlineLevel="0" collapsed="false">
      <c r="A16" s="182" t="s">
        <v>722</v>
      </c>
      <c r="B16" s="183"/>
      <c r="C16" s="184"/>
      <c r="D16" s="185"/>
      <c r="E16" s="185"/>
      <c r="F16" s="185"/>
      <c r="G16" s="185"/>
      <c r="H16" s="185"/>
      <c r="I16" s="185"/>
    </row>
    <row r="17" customFormat="false" ht="15" hidden="false" customHeight="true" outlineLevel="0" collapsed="false">
      <c r="A17" s="186"/>
      <c r="B17" s="187"/>
      <c r="C17" s="188"/>
      <c r="D17" s="189" t="s">
        <v>723</v>
      </c>
      <c r="E17" s="189"/>
      <c r="F17" s="189"/>
      <c r="G17" s="189"/>
      <c r="H17" s="189" t="s">
        <v>724</v>
      </c>
      <c r="I17" s="189"/>
    </row>
    <row r="18" customFormat="false" ht="25.5" hidden="false" customHeight="false" outlineLevel="0" collapsed="false">
      <c r="A18" s="190" t="s">
        <v>725</v>
      </c>
      <c r="B18" s="190" t="s">
        <v>726</v>
      </c>
      <c r="C18" s="191" t="s">
        <v>727</v>
      </c>
      <c r="D18" s="189" t="s">
        <v>728</v>
      </c>
      <c r="E18" s="189" t="s">
        <v>729</v>
      </c>
      <c r="F18" s="189" t="s">
        <v>730</v>
      </c>
      <c r="G18" s="189" t="s">
        <v>731</v>
      </c>
      <c r="H18" s="189" t="s">
        <v>732</v>
      </c>
      <c r="I18" s="189" t="s">
        <v>733</v>
      </c>
    </row>
    <row r="19" customFormat="false" ht="38.25" hidden="false" customHeight="false" outlineLevel="0" collapsed="false">
      <c r="A19" s="192" t="s">
        <v>734</v>
      </c>
      <c r="B19" s="193" t="s">
        <v>735</v>
      </c>
      <c r="C19" s="194" t="s">
        <v>736</v>
      </c>
      <c r="D19" s="195" t="s">
        <v>737</v>
      </c>
      <c r="E19" s="195" t="s">
        <v>737</v>
      </c>
      <c r="F19" s="195" t="s">
        <v>737</v>
      </c>
      <c r="G19" s="195" t="s">
        <v>737</v>
      </c>
      <c r="H19" s="195" t="s">
        <v>738</v>
      </c>
      <c r="I19" s="195"/>
    </row>
    <row r="20" customFormat="false" ht="38.25" hidden="false" customHeight="false" outlineLevel="0" collapsed="false">
      <c r="A20" s="192" t="s">
        <v>739</v>
      </c>
      <c r="B20" s="193" t="s">
        <v>740</v>
      </c>
      <c r="C20" s="194" t="s">
        <v>741</v>
      </c>
      <c r="D20" s="195" t="s">
        <v>737</v>
      </c>
      <c r="E20" s="195" t="s">
        <v>737</v>
      </c>
      <c r="F20" s="195" t="s">
        <v>737</v>
      </c>
      <c r="G20" s="195" t="s">
        <v>737</v>
      </c>
      <c r="H20" s="195" t="s">
        <v>738</v>
      </c>
      <c r="I20" s="195"/>
    </row>
    <row r="21" customFormat="false" ht="25.5" hidden="false" customHeight="false" outlineLevel="0" collapsed="false">
      <c r="A21" s="192" t="s">
        <v>742</v>
      </c>
      <c r="B21" s="193" t="s">
        <v>743</v>
      </c>
      <c r="C21" s="194" t="s">
        <v>744</v>
      </c>
      <c r="D21" s="195" t="s">
        <v>737</v>
      </c>
      <c r="E21" s="195"/>
      <c r="F21" s="195"/>
      <c r="G21" s="195"/>
      <c r="H21" s="195"/>
      <c r="I21" s="195"/>
    </row>
    <row r="22" customFormat="false" ht="25.5" hidden="false" customHeight="false" outlineLevel="0" collapsed="false">
      <c r="A22" s="192" t="s">
        <v>745</v>
      </c>
      <c r="B22" s="193" t="s">
        <v>746</v>
      </c>
      <c r="C22" s="194" t="s">
        <v>747</v>
      </c>
      <c r="D22" s="195" t="s">
        <v>737</v>
      </c>
      <c r="E22" s="195" t="s">
        <v>737</v>
      </c>
      <c r="F22" s="195" t="s">
        <v>737</v>
      </c>
      <c r="G22" s="195" t="s">
        <v>737</v>
      </c>
      <c r="H22" s="195" t="s">
        <v>738</v>
      </c>
      <c r="I22" s="195"/>
    </row>
    <row r="23" customFormat="false" ht="25.5" hidden="false" customHeight="false" outlineLevel="0" collapsed="false">
      <c r="A23" s="192" t="s">
        <v>748</v>
      </c>
      <c r="B23" s="193" t="s">
        <v>749</v>
      </c>
      <c r="C23" s="194" t="s">
        <v>749</v>
      </c>
      <c r="D23" s="195" t="s">
        <v>737</v>
      </c>
      <c r="E23" s="195"/>
      <c r="F23" s="195"/>
      <c r="G23" s="195"/>
      <c r="H23" s="195"/>
      <c r="I23" s="195"/>
    </row>
    <row r="24" customFormat="false" ht="38.25" hidden="false" customHeight="false" outlineLevel="0" collapsed="false">
      <c r="A24" s="192" t="s">
        <v>221</v>
      </c>
      <c r="B24" s="193" t="s">
        <v>750</v>
      </c>
      <c r="C24" s="194" t="s">
        <v>751</v>
      </c>
      <c r="D24" s="195" t="s">
        <v>737</v>
      </c>
      <c r="E24" s="195" t="s">
        <v>737</v>
      </c>
      <c r="F24" s="195" t="s">
        <v>737</v>
      </c>
      <c r="G24" s="195" t="s">
        <v>737</v>
      </c>
      <c r="H24" s="195" t="s">
        <v>738</v>
      </c>
      <c r="I24" s="195"/>
    </row>
    <row r="25" customFormat="false" ht="25.5" hidden="false" customHeight="false" outlineLevel="0" collapsed="false">
      <c r="A25" s="192" t="s">
        <v>752</v>
      </c>
      <c r="B25" s="193" t="s">
        <v>753</v>
      </c>
      <c r="C25" s="194" t="s">
        <v>753</v>
      </c>
      <c r="D25" s="195"/>
      <c r="E25" s="195" t="s">
        <v>737</v>
      </c>
      <c r="F25" s="195"/>
      <c r="G25" s="195" t="s">
        <v>737</v>
      </c>
      <c r="H25" s="195" t="s">
        <v>738</v>
      </c>
      <c r="I25" s="195"/>
    </row>
    <row r="26" customFormat="false" ht="15" hidden="false" customHeight="false" outlineLevel="0" collapsed="false">
      <c r="A26" s="192" t="s">
        <v>227</v>
      </c>
      <c r="B26" s="193" t="s">
        <v>754</v>
      </c>
      <c r="C26" s="194" t="s">
        <v>754</v>
      </c>
      <c r="D26" s="195" t="s">
        <v>737</v>
      </c>
      <c r="E26" s="195" t="s">
        <v>737</v>
      </c>
      <c r="F26" s="195" t="s">
        <v>737</v>
      </c>
      <c r="G26" s="195" t="s">
        <v>737</v>
      </c>
      <c r="H26" s="195" t="s">
        <v>738</v>
      </c>
      <c r="I26" s="195"/>
    </row>
    <row r="27" customFormat="false" ht="25.5" hidden="false" customHeight="false" outlineLevel="0" collapsed="false">
      <c r="A27" s="192" t="s">
        <v>755</v>
      </c>
      <c r="B27" s="193" t="s">
        <v>756</v>
      </c>
      <c r="C27" s="194" t="s">
        <v>757</v>
      </c>
      <c r="D27" s="195" t="s">
        <v>737</v>
      </c>
      <c r="E27" s="195" t="s">
        <v>737</v>
      </c>
      <c r="F27" s="195" t="s">
        <v>737</v>
      </c>
      <c r="G27" s="195" t="s">
        <v>737</v>
      </c>
      <c r="H27" s="195" t="s">
        <v>738</v>
      </c>
      <c r="I27" s="195"/>
    </row>
    <row r="28" customFormat="false" ht="38.25" hidden="false" customHeight="false" outlineLevel="0" collapsed="false">
      <c r="A28" s="192" t="s">
        <v>230</v>
      </c>
      <c r="B28" s="193" t="s">
        <v>758</v>
      </c>
      <c r="C28" s="194" t="s">
        <v>759</v>
      </c>
      <c r="D28" s="195" t="s">
        <v>737</v>
      </c>
      <c r="E28" s="195" t="s">
        <v>737</v>
      </c>
      <c r="F28" s="195" t="s">
        <v>737</v>
      </c>
      <c r="G28" s="195" t="s">
        <v>737</v>
      </c>
      <c r="H28" s="195" t="s">
        <v>738</v>
      </c>
      <c r="I28" s="195"/>
    </row>
    <row r="29" customFormat="false" ht="25.5" hidden="false" customHeight="false" outlineLevel="0" collapsed="false">
      <c r="A29" s="192" t="s">
        <v>760</v>
      </c>
      <c r="B29" s="193" t="s">
        <v>761</v>
      </c>
      <c r="C29" s="194" t="s">
        <v>762</v>
      </c>
      <c r="D29" s="195" t="s">
        <v>737</v>
      </c>
      <c r="E29" s="195" t="s">
        <v>737</v>
      </c>
      <c r="F29" s="195" t="s">
        <v>737</v>
      </c>
      <c r="G29" s="195" t="s">
        <v>737</v>
      </c>
      <c r="H29" s="195" t="s">
        <v>738</v>
      </c>
      <c r="I29" s="195"/>
    </row>
    <row r="30" customFormat="false" ht="38.25" hidden="false" customHeight="false" outlineLevel="0" collapsed="false">
      <c r="A30" s="192" t="s">
        <v>233</v>
      </c>
      <c r="B30" s="193" t="s">
        <v>763</v>
      </c>
      <c r="C30" s="194" t="s">
        <v>764</v>
      </c>
      <c r="D30" s="195"/>
      <c r="E30" s="195" t="s">
        <v>737</v>
      </c>
      <c r="F30" s="195"/>
      <c r="G30" s="195"/>
      <c r="H30" s="195" t="s">
        <v>738</v>
      </c>
      <c r="I30" s="195"/>
    </row>
    <row r="31" customFormat="false" ht="25.5" hidden="false" customHeight="false" outlineLevel="0" collapsed="false">
      <c r="A31" s="192" t="s">
        <v>765</v>
      </c>
      <c r="B31" s="193" t="s">
        <v>766</v>
      </c>
      <c r="C31" s="194" t="s">
        <v>767</v>
      </c>
      <c r="D31" s="195"/>
      <c r="E31" s="195" t="s">
        <v>737</v>
      </c>
      <c r="F31" s="195"/>
      <c r="G31" s="195"/>
      <c r="H31" s="195" t="s">
        <v>738</v>
      </c>
      <c r="I31" s="195"/>
    </row>
    <row r="32" customFormat="false" ht="15" hidden="false" customHeight="false" outlineLevel="0" collapsed="false">
      <c r="A32" s="192" t="s">
        <v>768</v>
      </c>
      <c r="B32" s="193" t="s">
        <v>769</v>
      </c>
      <c r="C32" s="194" t="s">
        <v>769</v>
      </c>
      <c r="D32" s="195"/>
      <c r="E32" s="195" t="s">
        <v>737</v>
      </c>
      <c r="F32" s="195"/>
      <c r="G32" s="195"/>
      <c r="H32" s="195" t="s">
        <v>738</v>
      </c>
      <c r="I32" s="195"/>
    </row>
    <row r="33" customFormat="false" ht="25.5" hidden="false" customHeight="false" outlineLevel="0" collapsed="false">
      <c r="A33" s="192" t="s">
        <v>770</v>
      </c>
      <c r="B33" s="193" t="s">
        <v>771</v>
      </c>
      <c r="C33" s="194" t="s">
        <v>772</v>
      </c>
      <c r="D33" s="195"/>
      <c r="E33" s="195" t="s">
        <v>737</v>
      </c>
      <c r="F33" s="195"/>
      <c r="G33" s="195"/>
      <c r="H33" s="195"/>
      <c r="I33" s="195" t="s">
        <v>738</v>
      </c>
    </row>
    <row r="34" customFormat="false" ht="25.5" hidden="false" customHeight="false" outlineLevel="0" collapsed="false">
      <c r="A34" s="192" t="s">
        <v>773</v>
      </c>
      <c r="B34" s="193" t="s">
        <v>774</v>
      </c>
      <c r="C34" s="194" t="s">
        <v>775</v>
      </c>
      <c r="D34" s="195" t="s">
        <v>737</v>
      </c>
      <c r="E34" s="195" t="s">
        <v>737</v>
      </c>
      <c r="F34" s="195"/>
      <c r="G34" s="195"/>
      <c r="H34" s="195" t="s">
        <v>738</v>
      </c>
      <c r="I34" s="195"/>
    </row>
    <row r="35" customFormat="false" ht="25.5" hidden="false" customHeight="false" outlineLevel="0" collapsed="false">
      <c r="A35" s="192" t="s">
        <v>238</v>
      </c>
      <c r="B35" s="193" t="s">
        <v>776</v>
      </c>
      <c r="C35" s="194" t="s">
        <v>776</v>
      </c>
      <c r="D35" s="195" t="s">
        <v>737</v>
      </c>
      <c r="E35" s="195" t="s">
        <v>737</v>
      </c>
      <c r="F35" s="195" t="s">
        <v>737</v>
      </c>
      <c r="G35" s="195" t="s">
        <v>737</v>
      </c>
      <c r="H35" s="195" t="s">
        <v>738</v>
      </c>
      <c r="I35" s="195"/>
    </row>
    <row r="36" customFormat="false" ht="25.5" hidden="false" customHeight="false" outlineLevel="0" collapsed="false">
      <c r="A36" s="192" t="s">
        <v>777</v>
      </c>
      <c r="B36" s="193" t="s">
        <v>778</v>
      </c>
      <c r="C36" s="194" t="s">
        <v>779</v>
      </c>
      <c r="D36" s="195" t="s">
        <v>737</v>
      </c>
      <c r="E36" s="195" t="s">
        <v>737</v>
      </c>
      <c r="F36" s="195" t="s">
        <v>737</v>
      </c>
      <c r="G36" s="195" t="s">
        <v>737</v>
      </c>
      <c r="H36" s="195" t="s">
        <v>738</v>
      </c>
      <c r="I36" s="195"/>
    </row>
    <row r="37" customFormat="false" ht="25.5" hidden="false" customHeight="false" outlineLevel="0" collapsed="false">
      <c r="A37" s="192" t="s">
        <v>780</v>
      </c>
      <c r="B37" s="193" t="s">
        <v>781</v>
      </c>
      <c r="C37" s="194" t="s">
        <v>782</v>
      </c>
      <c r="D37" s="195"/>
      <c r="E37" s="195" t="s">
        <v>737</v>
      </c>
      <c r="F37" s="195"/>
      <c r="G37" s="195"/>
      <c r="H37" s="195"/>
      <c r="I37" s="195" t="s">
        <v>738</v>
      </c>
    </row>
    <row r="38" customFormat="false" ht="15" hidden="false" customHeight="false" outlineLevel="0" collapsed="false">
      <c r="A38" s="192" t="s">
        <v>241</v>
      </c>
      <c r="B38" s="193" t="s">
        <v>783</v>
      </c>
      <c r="C38" s="194" t="s">
        <v>783</v>
      </c>
      <c r="D38" s="195"/>
      <c r="E38" s="195" t="s">
        <v>737</v>
      </c>
      <c r="F38" s="195"/>
      <c r="G38" s="195"/>
      <c r="H38" s="195" t="s">
        <v>738</v>
      </c>
      <c r="I38" s="195"/>
    </row>
    <row r="39" customFormat="false" ht="25.5" hidden="false" customHeight="false" outlineLevel="0" collapsed="false">
      <c r="A39" s="192" t="s">
        <v>244</v>
      </c>
      <c r="B39" s="193" t="s">
        <v>784</v>
      </c>
      <c r="C39" s="194" t="s">
        <v>785</v>
      </c>
      <c r="D39" s="195"/>
      <c r="E39" s="195" t="s">
        <v>737</v>
      </c>
      <c r="F39" s="195"/>
      <c r="G39" s="195"/>
      <c r="H39" s="195" t="s">
        <v>738</v>
      </c>
      <c r="I39" s="195"/>
    </row>
    <row r="40" customFormat="false" ht="15" hidden="false" customHeight="false" outlineLevel="0" collapsed="false">
      <c r="A40" s="192" t="s">
        <v>786</v>
      </c>
      <c r="B40" s="193" t="s">
        <v>787</v>
      </c>
      <c r="C40" s="194" t="s">
        <v>788</v>
      </c>
      <c r="D40" s="195"/>
      <c r="E40" s="195" t="s">
        <v>737</v>
      </c>
      <c r="F40" s="195"/>
      <c r="G40" s="195"/>
      <c r="H40" s="195" t="s">
        <v>738</v>
      </c>
      <c r="I40" s="195"/>
    </row>
    <row r="41" customFormat="false" ht="15" hidden="false" customHeight="false" outlineLevel="0" collapsed="false">
      <c r="A41" s="192" t="s">
        <v>789</v>
      </c>
      <c r="B41" s="193" t="s">
        <v>790</v>
      </c>
      <c r="C41" s="194" t="s">
        <v>790</v>
      </c>
      <c r="D41" s="195" t="s">
        <v>737</v>
      </c>
      <c r="E41" s="195" t="s">
        <v>737</v>
      </c>
      <c r="F41" s="195" t="s">
        <v>737</v>
      </c>
      <c r="G41" s="195" t="s">
        <v>737</v>
      </c>
      <c r="H41" s="195" t="s">
        <v>738</v>
      </c>
      <c r="I41" s="195"/>
    </row>
    <row r="42" customFormat="false" ht="25.5" hidden="false" customHeight="false" outlineLevel="0" collapsed="false">
      <c r="A42" s="192" t="s">
        <v>791</v>
      </c>
      <c r="B42" s="193" t="s">
        <v>792</v>
      </c>
      <c r="C42" s="194" t="s">
        <v>793</v>
      </c>
      <c r="D42" s="195"/>
      <c r="E42" s="195" t="s">
        <v>737</v>
      </c>
      <c r="F42" s="195"/>
      <c r="G42" s="195"/>
      <c r="H42" s="195" t="s">
        <v>738</v>
      </c>
      <c r="I42" s="195"/>
    </row>
    <row r="43" customFormat="false" ht="25.5" hidden="false" customHeight="false" outlineLevel="0" collapsed="false">
      <c r="A43" s="192" t="s">
        <v>246</v>
      </c>
      <c r="B43" s="193" t="s">
        <v>794</v>
      </c>
      <c r="C43" s="194" t="s">
        <v>795</v>
      </c>
      <c r="D43" s="195" t="s">
        <v>737</v>
      </c>
      <c r="E43" s="195" t="s">
        <v>737</v>
      </c>
      <c r="F43" s="195" t="s">
        <v>737</v>
      </c>
      <c r="G43" s="195" t="s">
        <v>737</v>
      </c>
      <c r="H43" s="195" t="s">
        <v>738</v>
      </c>
      <c r="I43" s="195"/>
    </row>
    <row r="44" customFormat="false" ht="15" hidden="false" customHeight="false" outlineLevel="0" collapsed="false">
      <c r="A44" s="192" t="s">
        <v>249</v>
      </c>
      <c r="B44" s="193" t="s">
        <v>796</v>
      </c>
      <c r="C44" s="194" t="s">
        <v>796</v>
      </c>
      <c r="D44" s="195" t="s">
        <v>737</v>
      </c>
      <c r="E44" s="195" t="s">
        <v>737</v>
      </c>
      <c r="F44" s="195"/>
      <c r="G44" s="195" t="s">
        <v>737</v>
      </c>
      <c r="H44" s="195" t="s">
        <v>738</v>
      </c>
      <c r="I44" s="195"/>
    </row>
    <row r="45" customFormat="false" ht="38.25" hidden="false" customHeight="false" outlineLevel="0" collapsed="false">
      <c r="A45" s="192" t="s">
        <v>797</v>
      </c>
      <c r="B45" s="193" t="s">
        <v>798</v>
      </c>
      <c r="C45" s="194" t="s">
        <v>799</v>
      </c>
      <c r="D45" s="195"/>
      <c r="E45" s="195" t="s">
        <v>737</v>
      </c>
      <c r="F45" s="195"/>
      <c r="G45" s="195"/>
      <c r="H45" s="195" t="s">
        <v>738</v>
      </c>
      <c r="I45" s="195"/>
    </row>
    <row r="46" customFormat="false" ht="15" hidden="false" customHeight="false" outlineLevel="0" collapsed="false">
      <c r="A46" s="192" t="s">
        <v>800</v>
      </c>
      <c r="B46" s="193" t="s">
        <v>801</v>
      </c>
      <c r="C46" s="194" t="s">
        <v>801</v>
      </c>
      <c r="D46" s="195"/>
      <c r="E46" s="195" t="s">
        <v>737</v>
      </c>
      <c r="F46" s="195"/>
      <c r="G46" s="195"/>
      <c r="H46" s="195" t="s">
        <v>738</v>
      </c>
      <c r="I46" s="195"/>
    </row>
    <row r="47" customFormat="false" ht="25.5" hidden="false" customHeight="false" outlineLevel="0" collapsed="false">
      <c r="A47" s="192" t="s">
        <v>252</v>
      </c>
      <c r="B47" s="193" t="s">
        <v>802</v>
      </c>
      <c r="C47" s="194" t="s">
        <v>803</v>
      </c>
      <c r="D47" s="195"/>
      <c r="E47" s="195" t="s">
        <v>737</v>
      </c>
      <c r="F47" s="195"/>
      <c r="G47" s="195"/>
      <c r="H47" s="195" t="s">
        <v>738</v>
      </c>
      <c r="I47" s="195"/>
    </row>
    <row r="48" customFormat="false" ht="25.5" hidden="false" customHeight="false" outlineLevel="0" collapsed="false">
      <c r="A48" s="192" t="s">
        <v>804</v>
      </c>
      <c r="B48" s="193" t="s">
        <v>805</v>
      </c>
      <c r="C48" s="194" t="s">
        <v>806</v>
      </c>
      <c r="D48" s="195"/>
      <c r="E48" s="195" t="s">
        <v>737</v>
      </c>
      <c r="F48" s="195"/>
      <c r="G48" s="195"/>
      <c r="H48" s="195" t="s">
        <v>738</v>
      </c>
      <c r="I48" s="195"/>
    </row>
    <row r="49" customFormat="false" ht="25.5" hidden="false" customHeight="false" outlineLevel="0" collapsed="false">
      <c r="A49" s="192" t="s">
        <v>807</v>
      </c>
      <c r="B49" s="193" t="s">
        <v>808</v>
      </c>
      <c r="C49" s="194" t="s">
        <v>809</v>
      </c>
      <c r="D49" s="195"/>
      <c r="E49" s="195" t="s">
        <v>737</v>
      </c>
      <c r="F49" s="195"/>
      <c r="G49" s="195"/>
      <c r="H49" s="195" t="s">
        <v>738</v>
      </c>
      <c r="I49" s="195"/>
    </row>
    <row r="50" customFormat="false" ht="15" hidden="false" customHeight="false" outlineLevel="0" collapsed="false">
      <c r="A50" s="192" t="s">
        <v>810</v>
      </c>
      <c r="B50" s="193" t="s">
        <v>811</v>
      </c>
      <c r="C50" s="194" t="s">
        <v>812</v>
      </c>
      <c r="D50" s="195" t="s">
        <v>737</v>
      </c>
      <c r="E50" s="195" t="s">
        <v>737</v>
      </c>
      <c r="F50" s="195"/>
      <c r="G50" s="195"/>
      <c r="H50" s="195" t="s">
        <v>738</v>
      </c>
      <c r="I50" s="195"/>
    </row>
    <row r="51" customFormat="false" ht="38.25" hidden="false" customHeight="false" outlineLevel="0" collapsed="false">
      <c r="A51" s="192" t="s">
        <v>255</v>
      </c>
      <c r="B51" s="193" t="s">
        <v>813</v>
      </c>
      <c r="C51" s="194" t="s">
        <v>814</v>
      </c>
      <c r="D51" s="195"/>
      <c r="E51" s="195" t="s">
        <v>737</v>
      </c>
      <c r="F51" s="195"/>
      <c r="G51" s="195"/>
      <c r="H51" s="195" t="s">
        <v>738</v>
      </c>
      <c r="I51" s="195"/>
    </row>
    <row r="52" customFormat="false" ht="15" hidden="false" customHeight="false" outlineLevel="0" collapsed="false">
      <c r="A52" s="192" t="s">
        <v>815</v>
      </c>
      <c r="B52" s="193"/>
      <c r="C52" s="194" t="s">
        <v>816</v>
      </c>
      <c r="D52" s="195" t="s">
        <v>737</v>
      </c>
      <c r="E52" s="195"/>
      <c r="F52" s="195"/>
      <c r="G52" s="195"/>
      <c r="H52" s="195"/>
      <c r="I52" s="195"/>
    </row>
    <row r="53" customFormat="false" ht="15" hidden="false" customHeight="false" outlineLevel="0" collapsed="false">
      <c r="A53" s="192" t="s">
        <v>258</v>
      </c>
      <c r="B53" s="193" t="s">
        <v>817</v>
      </c>
      <c r="C53" s="194" t="s">
        <v>818</v>
      </c>
      <c r="D53" s="195"/>
      <c r="E53" s="195" t="s">
        <v>737</v>
      </c>
      <c r="F53" s="195"/>
      <c r="G53" s="195"/>
      <c r="H53" s="195"/>
      <c r="I53" s="195"/>
    </row>
    <row r="54" customFormat="false" ht="38.25" hidden="false" customHeight="false" outlineLevel="0" collapsed="false">
      <c r="A54" s="192" t="s">
        <v>261</v>
      </c>
      <c r="B54" s="193" t="s">
        <v>819</v>
      </c>
      <c r="C54" s="194" t="s">
        <v>820</v>
      </c>
      <c r="D54" s="195" t="s">
        <v>737</v>
      </c>
      <c r="E54" s="195" t="s">
        <v>737</v>
      </c>
      <c r="F54" s="195"/>
      <c r="G54" s="195" t="s">
        <v>737</v>
      </c>
      <c r="H54" s="195" t="s">
        <v>738</v>
      </c>
      <c r="I54" s="195"/>
    </row>
    <row r="55" customFormat="false" ht="25.5" hidden="false" customHeight="false" outlineLevel="0" collapsed="false">
      <c r="A55" s="192" t="s">
        <v>264</v>
      </c>
      <c r="B55" s="193" t="s">
        <v>821</v>
      </c>
      <c r="C55" s="194" t="s">
        <v>822</v>
      </c>
      <c r="D55" s="195" t="s">
        <v>737</v>
      </c>
      <c r="E55" s="195" t="s">
        <v>737</v>
      </c>
      <c r="F55" s="195"/>
      <c r="G55" s="195" t="s">
        <v>737</v>
      </c>
      <c r="H55" s="195" t="s">
        <v>738</v>
      </c>
      <c r="I55" s="195"/>
    </row>
    <row r="56" customFormat="false" ht="25.5" hidden="false" customHeight="false" outlineLevel="0" collapsed="false">
      <c r="A56" s="192" t="s">
        <v>823</v>
      </c>
      <c r="B56" s="193" t="s">
        <v>824</v>
      </c>
      <c r="C56" s="194" t="s">
        <v>825</v>
      </c>
      <c r="D56" s="195"/>
      <c r="E56" s="195" t="s">
        <v>737</v>
      </c>
      <c r="F56" s="195"/>
      <c r="G56" s="195"/>
      <c r="H56" s="195" t="s">
        <v>738</v>
      </c>
      <c r="I56" s="195"/>
    </row>
    <row r="57" customFormat="false" ht="25.5" hidden="false" customHeight="false" outlineLevel="0" collapsed="false">
      <c r="A57" s="192" t="s">
        <v>826</v>
      </c>
      <c r="B57" s="193" t="s">
        <v>827</v>
      </c>
      <c r="C57" s="194" t="s">
        <v>828</v>
      </c>
      <c r="D57" s="195"/>
      <c r="E57" s="195" t="s">
        <v>737</v>
      </c>
      <c r="F57" s="195"/>
      <c r="G57" s="195"/>
      <c r="H57" s="195" t="s">
        <v>738</v>
      </c>
      <c r="I57" s="195"/>
    </row>
    <row r="58" customFormat="false" ht="38.25" hidden="false" customHeight="false" outlineLevel="0" collapsed="false">
      <c r="A58" s="192" t="s">
        <v>266</v>
      </c>
      <c r="B58" s="193" t="s">
        <v>829</v>
      </c>
      <c r="C58" s="194" t="s">
        <v>830</v>
      </c>
      <c r="D58" s="195"/>
      <c r="E58" s="195" t="s">
        <v>737</v>
      </c>
      <c r="F58" s="195"/>
      <c r="G58" s="195"/>
      <c r="H58" s="195" t="s">
        <v>738</v>
      </c>
      <c r="I58" s="195"/>
    </row>
    <row r="59" customFormat="false" ht="25.5" hidden="false" customHeight="false" outlineLevel="0" collapsed="false">
      <c r="A59" s="192" t="s">
        <v>831</v>
      </c>
      <c r="B59" s="193" t="s">
        <v>832</v>
      </c>
      <c r="C59" s="194" t="s">
        <v>833</v>
      </c>
      <c r="D59" s="195"/>
      <c r="E59" s="195" t="s">
        <v>737</v>
      </c>
      <c r="F59" s="195"/>
      <c r="G59" s="195"/>
      <c r="H59" s="195" t="s">
        <v>738</v>
      </c>
      <c r="I59" s="195"/>
    </row>
    <row r="60" customFormat="false" ht="25.5" hidden="false" customHeight="false" outlineLevel="0" collapsed="false">
      <c r="A60" s="192" t="s">
        <v>834</v>
      </c>
      <c r="B60" s="193" t="s">
        <v>835</v>
      </c>
      <c r="C60" s="194" t="s">
        <v>835</v>
      </c>
      <c r="D60" s="195"/>
      <c r="E60" s="195" t="s">
        <v>737</v>
      </c>
      <c r="F60" s="195"/>
      <c r="G60" s="195"/>
      <c r="H60" s="195" t="s">
        <v>738</v>
      </c>
      <c r="I60" s="195"/>
    </row>
    <row r="61" customFormat="false" ht="15" hidden="false" customHeight="false" outlineLevel="0" collapsed="false">
      <c r="A61" s="192" t="s">
        <v>836</v>
      </c>
      <c r="B61" s="193" t="s">
        <v>837</v>
      </c>
      <c r="C61" s="194" t="s">
        <v>837</v>
      </c>
      <c r="D61" s="195"/>
      <c r="E61" s="195" t="s">
        <v>737</v>
      </c>
      <c r="F61" s="195"/>
      <c r="G61" s="195"/>
      <c r="H61" s="195" t="s">
        <v>738</v>
      </c>
      <c r="I61" s="195"/>
    </row>
    <row r="62" customFormat="false" ht="51" hidden="false" customHeight="false" outlineLevel="0" collapsed="false">
      <c r="A62" s="192" t="s">
        <v>269</v>
      </c>
      <c r="B62" s="193" t="s">
        <v>838</v>
      </c>
      <c r="C62" s="194" t="s">
        <v>839</v>
      </c>
      <c r="D62" s="195"/>
      <c r="E62" s="195" t="s">
        <v>737</v>
      </c>
      <c r="F62" s="195"/>
      <c r="G62" s="195"/>
      <c r="H62" s="195" t="s">
        <v>738</v>
      </c>
      <c r="I62" s="195"/>
    </row>
    <row r="63" customFormat="false" ht="38.25" hidden="false" customHeight="false" outlineLevel="0" collapsed="false">
      <c r="A63" s="192" t="s">
        <v>840</v>
      </c>
      <c r="B63" s="193" t="s">
        <v>841</v>
      </c>
      <c r="C63" s="194" t="s">
        <v>842</v>
      </c>
      <c r="D63" s="195"/>
      <c r="E63" s="195" t="s">
        <v>737</v>
      </c>
      <c r="F63" s="195"/>
      <c r="G63" s="195"/>
      <c r="H63" s="195" t="s">
        <v>738</v>
      </c>
      <c r="I63" s="195"/>
    </row>
    <row r="64" customFormat="false" ht="25.5" hidden="false" customHeight="false" outlineLevel="0" collapsed="false">
      <c r="A64" s="192" t="s">
        <v>843</v>
      </c>
      <c r="B64" s="193" t="s">
        <v>844</v>
      </c>
      <c r="C64" s="194" t="s">
        <v>845</v>
      </c>
      <c r="D64" s="195"/>
      <c r="E64" s="195" t="s">
        <v>737</v>
      </c>
      <c r="F64" s="195"/>
      <c r="G64" s="195"/>
      <c r="H64" s="195" t="s">
        <v>738</v>
      </c>
      <c r="I64" s="195"/>
    </row>
    <row r="65" customFormat="false" ht="25.5" hidden="false" customHeight="false" outlineLevel="0" collapsed="false">
      <c r="A65" s="192" t="s">
        <v>272</v>
      </c>
      <c r="B65" s="193" t="s">
        <v>846</v>
      </c>
      <c r="C65" s="194" t="s">
        <v>847</v>
      </c>
      <c r="D65" s="195"/>
      <c r="E65" s="195" t="s">
        <v>737</v>
      </c>
      <c r="F65" s="195"/>
      <c r="G65" s="195" t="s">
        <v>737</v>
      </c>
      <c r="H65" s="195" t="s">
        <v>738</v>
      </c>
      <c r="I65" s="195"/>
    </row>
    <row r="66" customFormat="false" ht="38.25" hidden="false" customHeight="false" outlineLevel="0" collapsed="false">
      <c r="A66" s="192" t="s">
        <v>848</v>
      </c>
      <c r="B66" s="193" t="s">
        <v>849</v>
      </c>
      <c r="C66" s="194" t="s">
        <v>850</v>
      </c>
      <c r="D66" s="195"/>
      <c r="E66" s="195" t="s">
        <v>737</v>
      </c>
      <c r="F66" s="195"/>
      <c r="G66" s="195" t="s">
        <v>737</v>
      </c>
      <c r="H66" s="195" t="s">
        <v>738</v>
      </c>
      <c r="I66" s="195"/>
    </row>
    <row r="67" customFormat="false" ht="25.5" hidden="false" customHeight="false" outlineLevel="0" collapsed="false">
      <c r="A67" s="192" t="s">
        <v>851</v>
      </c>
      <c r="B67" s="193" t="s">
        <v>852</v>
      </c>
      <c r="C67" s="194" t="s">
        <v>853</v>
      </c>
      <c r="D67" s="195"/>
      <c r="E67" s="195" t="s">
        <v>737</v>
      </c>
      <c r="F67" s="195"/>
      <c r="G67" s="195"/>
      <c r="H67" s="195"/>
      <c r="I67" s="195" t="s">
        <v>738</v>
      </c>
    </row>
    <row r="68" customFormat="false" ht="25.5" hidden="false" customHeight="false" outlineLevel="0" collapsed="false">
      <c r="A68" s="192" t="s">
        <v>278</v>
      </c>
      <c r="B68" s="193" t="s">
        <v>854</v>
      </c>
      <c r="C68" s="194" t="s">
        <v>855</v>
      </c>
      <c r="D68" s="195"/>
      <c r="E68" s="195" t="s">
        <v>737</v>
      </c>
      <c r="F68" s="195"/>
      <c r="G68" s="195"/>
      <c r="H68" s="195" t="s">
        <v>738</v>
      </c>
      <c r="I68" s="195"/>
    </row>
    <row r="69" customFormat="false" ht="25.5" hidden="false" customHeight="false" outlineLevel="0" collapsed="false">
      <c r="A69" s="192" t="s">
        <v>856</v>
      </c>
      <c r="B69" s="193" t="s">
        <v>857</v>
      </c>
      <c r="C69" s="194" t="s">
        <v>858</v>
      </c>
      <c r="D69" s="195" t="s">
        <v>737</v>
      </c>
      <c r="E69" s="195" t="s">
        <v>737</v>
      </c>
      <c r="F69" s="195" t="s">
        <v>737</v>
      </c>
      <c r="G69" s="195" t="s">
        <v>737</v>
      </c>
      <c r="H69" s="195" t="s">
        <v>738</v>
      </c>
      <c r="I69" s="195"/>
    </row>
    <row r="70" customFormat="false" ht="25.5" hidden="false" customHeight="false" outlineLevel="0" collapsed="false">
      <c r="A70" s="192" t="s">
        <v>281</v>
      </c>
      <c r="B70" s="193" t="s">
        <v>859</v>
      </c>
      <c r="C70" s="194" t="s">
        <v>860</v>
      </c>
      <c r="D70" s="195" t="s">
        <v>737</v>
      </c>
      <c r="E70" s="195" t="s">
        <v>737</v>
      </c>
      <c r="F70" s="195" t="s">
        <v>737</v>
      </c>
      <c r="G70" s="195" t="s">
        <v>737</v>
      </c>
      <c r="H70" s="195" t="s">
        <v>738</v>
      </c>
      <c r="I70" s="195"/>
    </row>
    <row r="71" customFormat="false" ht="25.5" hidden="false" customHeight="false" outlineLevel="0" collapsed="false">
      <c r="A71" s="192" t="s">
        <v>284</v>
      </c>
      <c r="B71" s="193" t="s">
        <v>861</v>
      </c>
      <c r="C71" s="194" t="s">
        <v>862</v>
      </c>
      <c r="D71" s="195" t="s">
        <v>737</v>
      </c>
      <c r="E71" s="195" t="s">
        <v>737</v>
      </c>
      <c r="F71" s="195" t="s">
        <v>737</v>
      </c>
      <c r="G71" s="195" t="s">
        <v>737</v>
      </c>
      <c r="H71" s="195" t="s">
        <v>738</v>
      </c>
      <c r="I71" s="195"/>
    </row>
    <row r="72" customFormat="false" ht="25.5" hidden="false" customHeight="false" outlineLevel="0" collapsed="false">
      <c r="A72" s="192" t="s">
        <v>863</v>
      </c>
      <c r="B72" s="193" t="s">
        <v>864</v>
      </c>
      <c r="C72" s="194" t="s">
        <v>865</v>
      </c>
      <c r="D72" s="195"/>
      <c r="E72" s="195" t="s">
        <v>737</v>
      </c>
      <c r="F72" s="195"/>
      <c r="G72" s="195"/>
      <c r="H72" s="195" t="s">
        <v>738</v>
      </c>
      <c r="I72" s="195"/>
    </row>
    <row r="73" customFormat="false" ht="25.5" hidden="false" customHeight="false" outlineLevel="0" collapsed="false">
      <c r="A73" s="192" t="s">
        <v>287</v>
      </c>
      <c r="B73" s="193" t="s">
        <v>866</v>
      </c>
      <c r="C73" s="194" t="s">
        <v>867</v>
      </c>
      <c r="D73" s="195"/>
      <c r="E73" s="195" t="s">
        <v>737</v>
      </c>
      <c r="F73" s="195"/>
      <c r="G73" s="195"/>
      <c r="H73" s="195"/>
      <c r="I73" s="195" t="s">
        <v>738</v>
      </c>
    </row>
    <row r="74" customFormat="false" ht="15" hidden="false" customHeight="false" outlineLevel="0" collapsed="false">
      <c r="A74" s="192" t="s">
        <v>868</v>
      </c>
      <c r="B74" s="193" t="s">
        <v>869</v>
      </c>
      <c r="C74" s="194" t="s">
        <v>869</v>
      </c>
      <c r="D74" s="195"/>
      <c r="E74" s="195" t="s">
        <v>737</v>
      </c>
      <c r="F74" s="195"/>
      <c r="G74" s="195"/>
      <c r="H74" s="195" t="s">
        <v>738</v>
      </c>
      <c r="I74" s="195"/>
    </row>
    <row r="75" customFormat="false" ht="38.25" hidden="false" customHeight="false" outlineLevel="0" collapsed="false">
      <c r="A75" s="192" t="s">
        <v>870</v>
      </c>
      <c r="B75" s="193" t="s">
        <v>871</v>
      </c>
      <c r="C75" s="194" t="s">
        <v>872</v>
      </c>
      <c r="D75" s="195"/>
      <c r="E75" s="195" t="s">
        <v>737</v>
      </c>
      <c r="F75" s="195"/>
      <c r="G75" s="195"/>
      <c r="H75" s="195" t="s">
        <v>738</v>
      </c>
      <c r="I75" s="195"/>
    </row>
    <row r="76" customFormat="false" ht="25.5" hidden="false" customHeight="false" outlineLevel="0" collapsed="false">
      <c r="A76" s="192" t="s">
        <v>873</v>
      </c>
      <c r="B76" s="193" t="s">
        <v>874</v>
      </c>
      <c r="C76" s="194" t="s">
        <v>875</v>
      </c>
      <c r="D76" s="195"/>
      <c r="E76" s="195" t="s">
        <v>737</v>
      </c>
      <c r="F76" s="195"/>
      <c r="G76" s="195"/>
      <c r="H76" s="195" t="s">
        <v>738</v>
      </c>
      <c r="I76" s="195"/>
    </row>
    <row r="77" customFormat="false" ht="25.5" hidden="false" customHeight="false" outlineLevel="0" collapsed="false">
      <c r="A77" s="192" t="s">
        <v>876</v>
      </c>
      <c r="B77" s="193" t="s">
        <v>877</v>
      </c>
      <c r="C77" s="194" t="s">
        <v>878</v>
      </c>
      <c r="D77" s="195"/>
      <c r="E77" s="195" t="s">
        <v>737</v>
      </c>
      <c r="F77" s="195"/>
      <c r="G77" s="195"/>
      <c r="H77" s="195" t="s">
        <v>738</v>
      </c>
      <c r="I77" s="195"/>
    </row>
    <row r="78" customFormat="false" ht="25.5" hidden="false" customHeight="false" outlineLevel="0" collapsed="false">
      <c r="A78" s="192" t="s">
        <v>879</v>
      </c>
      <c r="B78" s="193" t="s">
        <v>880</v>
      </c>
      <c r="C78" s="194" t="s">
        <v>881</v>
      </c>
      <c r="D78" s="195"/>
      <c r="E78" s="195" t="s">
        <v>737</v>
      </c>
      <c r="F78" s="195"/>
      <c r="G78" s="195"/>
      <c r="H78" s="195" t="s">
        <v>738</v>
      </c>
      <c r="I78" s="195"/>
    </row>
    <row r="79" customFormat="false" ht="25.5" hidden="false" customHeight="false" outlineLevel="0" collapsed="false">
      <c r="A79" s="192" t="s">
        <v>882</v>
      </c>
      <c r="B79" s="193" t="s">
        <v>883</v>
      </c>
      <c r="C79" s="194" t="s">
        <v>884</v>
      </c>
      <c r="D79" s="195"/>
      <c r="E79" s="195" t="s">
        <v>737</v>
      </c>
      <c r="F79" s="195"/>
      <c r="G79" s="195"/>
      <c r="H79" s="195" t="s">
        <v>738</v>
      </c>
      <c r="I79" s="195"/>
    </row>
    <row r="80" customFormat="false" ht="15" hidden="false" customHeight="false" outlineLevel="0" collapsed="false">
      <c r="A80" s="192" t="s">
        <v>290</v>
      </c>
      <c r="B80" s="193" t="s">
        <v>885</v>
      </c>
      <c r="C80" s="194" t="s">
        <v>886</v>
      </c>
      <c r="D80" s="195" t="s">
        <v>737</v>
      </c>
      <c r="E80" s="195" t="s">
        <v>737</v>
      </c>
      <c r="F80" s="195" t="s">
        <v>737</v>
      </c>
      <c r="G80" s="195"/>
      <c r="H80" s="195" t="s">
        <v>738</v>
      </c>
      <c r="I80" s="195"/>
    </row>
    <row r="81" customFormat="false" ht="15" hidden="false" customHeight="false" outlineLevel="0" collapsed="false">
      <c r="A81" s="192" t="s">
        <v>887</v>
      </c>
      <c r="B81" s="193" t="s">
        <v>888</v>
      </c>
      <c r="C81" s="194" t="s">
        <v>889</v>
      </c>
      <c r="D81" s="195" t="s">
        <v>737</v>
      </c>
      <c r="E81" s="195" t="s">
        <v>737</v>
      </c>
      <c r="F81" s="195" t="s">
        <v>737</v>
      </c>
      <c r="G81" s="195" t="s">
        <v>737</v>
      </c>
      <c r="H81" s="195" t="s">
        <v>738</v>
      </c>
      <c r="I81" s="195"/>
    </row>
    <row r="82" customFormat="false" ht="25.5" hidden="false" customHeight="false" outlineLevel="0" collapsed="false">
      <c r="A82" s="192" t="s">
        <v>292</v>
      </c>
      <c r="B82" s="193" t="s">
        <v>890</v>
      </c>
      <c r="C82" s="194" t="s">
        <v>891</v>
      </c>
      <c r="D82" s="195" t="s">
        <v>737</v>
      </c>
      <c r="E82" s="195" t="s">
        <v>737</v>
      </c>
      <c r="F82" s="195"/>
      <c r="G82" s="195"/>
      <c r="H82" s="195" t="s">
        <v>738</v>
      </c>
      <c r="I82" s="195"/>
    </row>
    <row r="83" customFormat="false" ht="25.5" hidden="false" customHeight="false" outlineLevel="0" collapsed="false">
      <c r="A83" s="192" t="s">
        <v>295</v>
      </c>
      <c r="B83" s="193" t="s">
        <v>892</v>
      </c>
      <c r="C83" s="194" t="s">
        <v>893</v>
      </c>
      <c r="D83" s="195"/>
      <c r="E83" s="195" t="s">
        <v>737</v>
      </c>
      <c r="F83" s="195"/>
      <c r="G83" s="195"/>
      <c r="H83" s="195" t="s">
        <v>738</v>
      </c>
      <c r="I83" s="195"/>
    </row>
    <row r="84" customFormat="false" ht="25.5" hidden="false" customHeight="false" outlineLevel="0" collapsed="false">
      <c r="A84" s="192" t="s">
        <v>894</v>
      </c>
      <c r="B84" s="193" t="s">
        <v>895</v>
      </c>
      <c r="C84" s="194" t="s">
        <v>896</v>
      </c>
      <c r="D84" s="195"/>
      <c r="E84" s="195" t="s">
        <v>737</v>
      </c>
      <c r="F84" s="195"/>
      <c r="G84" s="195"/>
      <c r="H84" s="195" t="s">
        <v>738</v>
      </c>
      <c r="I84" s="195"/>
    </row>
    <row r="85" customFormat="false" ht="25.5" hidden="false" customHeight="false" outlineLevel="0" collapsed="false">
      <c r="A85" s="192" t="s">
        <v>298</v>
      </c>
      <c r="B85" s="193" t="s">
        <v>897</v>
      </c>
      <c r="C85" s="194" t="s">
        <v>898</v>
      </c>
      <c r="D85" s="195"/>
      <c r="E85" s="195" t="s">
        <v>737</v>
      </c>
      <c r="F85" s="195"/>
      <c r="G85" s="195"/>
      <c r="H85" s="195" t="s">
        <v>738</v>
      </c>
      <c r="I85" s="195"/>
    </row>
    <row r="86" customFormat="false" ht="25.5" hidden="false" customHeight="false" outlineLevel="0" collapsed="false">
      <c r="A86" s="192" t="s">
        <v>899</v>
      </c>
      <c r="B86" s="193" t="s">
        <v>900</v>
      </c>
      <c r="C86" s="194" t="s">
        <v>901</v>
      </c>
      <c r="D86" s="195" t="s">
        <v>737</v>
      </c>
      <c r="E86" s="195" t="s">
        <v>737</v>
      </c>
      <c r="F86" s="195" t="s">
        <v>737</v>
      </c>
      <c r="G86" s="195" t="s">
        <v>737</v>
      </c>
      <c r="H86" s="195" t="s">
        <v>738</v>
      </c>
      <c r="I86" s="195"/>
    </row>
    <row r="87" customFormat="false" ht="15" hidden="false" customHeight="false" outlineLevel="0" collapsed="false">
      <c r="A87" s="192" t="s">
        <v>902</v>
      </c>
      <c r="B87" s="193" t="s">
        <v>903</v>
      </c>
      <c r="C87" s="194" t="s">
        <v>904</v>
      </c>
      <c r="D87" s="195" t="s">
        <v>737</v>
      </c>
      <c r="E87" s="195"/>
      <c r="F87" s="195"/>
      <c r="G87" s="195"/>
      <c r="H87" s="195"/>
      <c r="I87" s="195"/>
    </row>
    <row r="88" customFormat="false" ht="38.25" hidden="false" customHeight="false" outlineLevel="0" collapsed="false">
      <c r="A88" s="192" t="s">
        <v>905</v>
      </c>
      <c r="B88" s="193" t="s">
        <v>906</v>
      </c>
      <c r="C88" s="194" t="s">
        <v>907</v>
      </c>
      <c r="D88" s="195" t="s">
        <v>737</v>
      </c>
      <c r="E88" s="195"/>
      <c r="F88" s="195"/>
      <c r="G88" s="195"/>
      <c r="H88" s="195"/>
      <c r="I88" s="195"/>
    </row>
    <row r="89" customFormat="false" ht="15" hidden="false" customHeight="false" outlineLevel="0" collapsed="false">
      <c r="A89" s="192" t="s">
        <v>301</v>
      </c>
      <c r="B89" s="193" t="s">
        <v>908</v>
      </c>
      <c r="C89" s="194" t="s">
        <v>908</v>
      </c>
      <c r="D89" s="195" t="s">
        <v>737</v>
      </c>
      <c r="E89" s="195"/>
      <c r="F89" s="195"/>
      <c r="G89" s="195"/>
      <c r="H89" s="195"/>
      <c r="I89" s="195"/>
    </row>
    <row r="90" customFormat="false" ht="51" hidden="false" customHeight="false" outlineLevel="0" collapsed="false">
      <c r="A90" s="192" t="s">
        <v>909</v>
      </c>
      <c r="B90" s="193" t="s">
        <v>910</v>
      </c>
      <c r="C90" s="194" t="s">
        <v>911</v>
      </c>
      <c r="D90" s="195"/>
      <c r="E90" s="195" t="s">
        <v>737</v>
      </c>
      <c r="F90" s="195"/>
      <c r="G90" s="195"/>
      <c r="H90" s="195" t="s">
        <v>738</v>
      </c>
      <c r="I90" s="195"/>
    </row>
    <row r="91" customFormat="false" ht="25.5" hidden="false" customHeight="false" outlineLevel="0" collapsed="false">
      <c r="A91" s="192" t="s">
        <v>912</v>
      </c>
      <c r="B91" s="193" t="s">
        <v>913</v>
      </c>
      <c r="C91" s="194" t="s">
        <v>914</v>
      </c>
      <c r="D91" s="195"/>
      <c r="E91" s="195" t="s">
        <v>737</v>
      </c>
      <c r="F91" s="195"/>
      <c r="G91" s="195"/>
      <c r="H91" s="195"/>
      <c r="I91" s="195" t="s">
        <v>738</v>
      </c>
    </row>
    <row r="92" customFormat="false" ht="38.25" hidden="false" customHeight="false" outlineLevel="0" collapsed="false">
      <c r="A92" s="192" t="s">
        <v>915</v>
      </c>
      <c r="B92" s="193" t="s">
        <v>916</v>
      </c>
      <c r="C92" s="194" t="s">
        <v>917</v>
      </c>
      <c r="D92" s="195"/>
      <c r="E92" s="195" t="s">
        <v>737</v>
      </c>
      <c r="F92" s="195"/>
      <c r="G92" s="195"/>
      <c r="H92" s="195" t="s">
        <v>738</v>
      </c>
      <c r="I92" s="195"/>
    </row>
    <row r="93" customFormat="false" ht="25.5" hidden="false" customHeight="false" outlineLevel="0" collapsed="false">
      <c r="A93" s="192" t="s">
        <v>918</v>
      </c>
      <c r="B93" s="193" t="s">
        <v>919</v>
      </c>
      <c r="C93" s="194" t="s">
        <v>920</v>
      </c>
      <c r="D93" s="195"/>
      <c r="E93" s="195"/>
      <c r="F93" s="195"/>
      <c r="G93" s="195" t="s">
        <v>737</v>
      </c>
      <c r="H93" s="195"/>
      <c r="I93" s="195"/>
    </row>
    <row r="94" customFormat="false" ht="25.5" hidden="false" customHeight="false" outlineLevel="0" collapsed="false">
      <c r="A94" s="192" t="n">
        <v>101</v>
      </c>
      <c r="B94" s="193" t="s">
        <v>921</v>
      </c>
      <c r="C94" s="194" t="s">
        <v>922</v>
      </c>
      <c r="D94" s="195" t="s">
        <v>737</v>
      </c>
      <c r="E94" s="195"/>
      <c r="F94" s="195"/>
      <c r="G94" s="195"/>
      <c r="H94" s="195"/>
      <c r="I94" s="195"/>
    </row>
    <row r="95" customFormat="false" ht="25.5" hidden="false" customHeight="false" outlineLevel="0" collapsed="false">
      <c r="A95" s="192" t="n">
        <v>102</v>
      </c>
      <c r="B95" s="193" t="s">
        <v>923</v>
      </c>
      <c r="C95" s="194" t="s">
        <v>924</v>
      </c>
      <c r="D95" s="195" t="s">
        <v>737</v>
      </c>
      <c r="E95" s="195"/>
      <c r="F95" s="195"/>
      <c r="G95" s="195"/>
      <c r="H95" s="195"/>
      <c r="I95" s="195"/>
    </row>
    <row r="96" customFormat="false" ht="15" hidden="false" customHeight="false" outlineLevel="0" collapsed="false">
      <c r="A96" s="192" t="s">
        <v>925</v>
      </c>
      <c r="B96" s="193" t="s">
        <v>926</v>
      </c>
      <c r="C96" s="194" t="s">
        <v>926</v>
      </c>
      <c r="D96" s="195"/>
      <c r="E96" s="195" t="s">
        <v>737</v>
      </c>
      <c r="F96" s="195"/>
      <c r="G96" s="195"/>
      <c r="H96" s="195" t="s">
        <v>738</v>
      </c>
      <c r="I96" s="195"/>
    </row>
    <row r="97" customFormat="false" ht="25.5" hidden="false" customHeight="false" outlineLevel="0" collapsed="false">
      <c r="A97" s="192" t="n">
        <v>104</v>
      </c>
      <c r="B97" s="193" t="s">
        <v>927</v>
      </c>
      <c r="C97" s="194" t="s">
        <v>928</v>
      </c>
      <c r="D97" s="195"/>
      <c r="E97" s="195" t="s">
        <v>737</v>
      </c>
      <c r="F97" s="195"/>
      <c r="G97" s="195"/>
      <c r="H97" s="195" t="s">
        <v>738</v>
      </c>
      <c r="I97" s="195"/>
    </row>
    <row r="98" customFormat="false" ht="15" hidden="false" customHeight="false" outlineLevel="0" collapsed="false">
      <c r="A98" s="192" t="n">
        <v>105</v>
      </c>
      <c r="B98" s="193" t="s">
        <v>929</v>
      </c>
      <c r="C98" s="194" t="s">
        <v>930</v>
      </c>
      <c r="D98" s="195"/>
      <c r="E98" s="195" t="s">
        <v>737</v>
      </c>
      <c r="F98" s="195"/>
      <c r="G98" s="195"/>
      <c r="H98" s="195" t="s">
        <v>738</v>
      </c>
      <c r="I98" s="195"/>
    </row>
    <row r="99" customFormat="false" ht="25.5" hidden="false" customHeight="false" outlineLevel="0" collapsed="false">
      <c r="A99" s="192" t="n">
        <v>106</v>
      </c>
      <c r="B99" s="193" t="s">
        <v>931</v>
      </c>
      <c r="C99" s="194" t="s">
        <v>932</v>
      </c>
      <c r="D99" s="195"/>
      <c r="E99" s="195" t="s">
        <v>737</v>
      </c>
      <c r="F99" s="195"/>
      <c r="G99" s="195"/>
      <c r="H99" s="195" t="s">
        <v>738</v>
      </c>
      <c r="I99" s="195"/>
    </row>
    <row r="100" customFormat="false" ht="25.5" hidden="false" customHeight="false" outlineLevel="0" collapsed="false">
      <c r="A100" s="192" t="n">
        <v>107</v>
      </c>
      <c r="B100" s="193" t="s">
        <v>933</v>
      </c>
      <c r="C100" s="194" t="s">
        <v>934</v>
      </c>
      <c r="D100" s="195"/>
      <c r="E100" s="195" t="s">
        <v>737</v>
      </c>
      <c r="F100" s="195"/>
      <c r="G100" s="195"/>
      <c r="H100" s="195" t="s">
        <v>738</v>
      </c>
      <c r="I100" s="195"/>
    </row>
    <row r="101" customFormat="false" ht="25.5" hidden="false" customHeight="false" outlineLevel="0" collapsed="false">
      <c r="A101" s="192" t="n">
        <v>108</v>
      </c>
      <c r="B101" s="193" t="s">
        <v>935</v>
      </c>
      <c r="C101" s="194" t="s">
        <v>936</v>
      </c>
      <c r="D101" s="195"/>
      <c r="E101" s="195" t="s">
        <v>737</v>
      </c>
      <c r="F101" s="195"/>
      <c r="G101" s="195"/>
      <c r="H101" s="195" t="s">
        <v>738</v>
      </c>
      <c r="I101" s="195"/>
    </row>
    <row r="102" customFormat="false" ht="25.5" hidden="false" customHeight="false" outlineLevel="0" collapsed="false">
      <c r="A102" s="192" t="n">
        <v>109</v>
      </c>
      <c r="B102" s="193" t="s">
        <v>937</v>
      </c>
      <c r="C102" s="194" t="s">
        <v>938</v>
      </c>
      <c r="D102" s="195"/>
      <c r="E102" s="195" t="s">
        <v>737</v>
      </c>
      <c r="F102" s="195"/>
      <c r="G102" s="195"/>
      <c r="H102" s="195" t="s">
        <v>738</v>
      </c>
      <c r="I102" s="195"/>
    </row>
    <row r="103" customFormat="false" ht="25.5" hidden="false" customHeight="true" outlineLevel="0" collapsed="false">
      <c r="A103" s="192" t="n">
        <v>110</v>
      </c>
      <c r="B103" s="193" t="s">
        <v>939</v>
      </c>
      <c r="C103" s="194" t="s">
        <v>939</v>
      </c>
      <c r="D103" s="195" t="s">
        <v>737</v>
      </c>
      <c r="E103" s="195" t="s">
        <v>737</v>
      </c>
      <c r="F103" s="195" t="s">
        <v>737</v>
      </c>
      <c r="G103" s="195" t="s">
        <v>737</v>
      </c>
      <c r="H103" s="195" t="s">
        <v>738</v>
      </c>
      <c r="I103" s="195"/>
    </row>
    <row r="104" customFormat="false" ht="25.5" hidden="false" customHeight="false" outlineLevel="0" collapsed="false">
      <c r="A104" s="192" t="n">
        <v>111</v>
      </c>
      <c r="B104" s="193" t="s">
        <v>940</v>
      </c>
      <c r="C104" s="194" t="s">
        <v>941</v>
      </c>
      <c r="D104" s="195"/>
      <c r="E104" s="195"/>
      <c r="F104" s="195" t="s">
        <v>737</v>
      </c>
      <c r="G104" s="195"/>
      <c r="H104" s="195"/>
      <c r="I104" s="195"/>
    </row>
    <row r="105" customFormat="false" ht="25.5" hidden="false" customHeight="false" outlineLevel="0" collapsed="false">
      <c r="A105" s="192" t="n">
        <v>112</v>
      </c>
      <c r="B105" s="193" t="s">
        <v>942</v>
      </c>
      <c r="C105" s="194" t="s">
        <v>943</v>
      </c>
      <c r="D105" s="195"/>
      <c r="E105" s="195"/>
      <c r="F105" s="195" t="s">
        <v>737</v>
      </c>
      <c r="G105" s="195"/>
      <c r="H105" s="195"/>
      <c r="I105" s="195"/>
    </row>
    <row r="106" customFormat="false" ht="25.5" hidden="false" customHeight="false" outlineLevel="0" collapsed="false">
      <c r="A106" s="192" t="s">
        <v>944</v>
      </c>
      <c r="B106" s="196" t="s">
        <v>945</v>
      </c>
      <c r="C106" s="197" t="s">
        <v>945</v>
      </c>
      <c r="D106" s="195" t="s">
        <v>737</v>
      </c>
      <c r="E106" s="195" t="s">
        <v>737</v>
      </c>
      <c r="F106" s="195" t="s">
        <v>737</v>
      </c>
      <c r="G106" s="195" t="s">
        <v>737</v>
      </c>
      <c r="H106" s="195" t="s">
        <v>738</v>
      </c>
      <c r="I106" s="195"/>
    </row>
    <row r="107" customFormat="false" ht="25.5" hidden="false" customHeight="false" outlineLevel="0" collapsed="false">
      <c r="A107" s="192" t="s">
        <v>946</v>
      </c>
      <c r="B107" s="196" t="s">
        <v>947</v>
      </c>
      <c r="C107" s="197" t="s">
        <v>948</v>
      </c>
      <c r="D107" s="195" t="s">
        <v>737</v>
      </c>
      <c r="E107" s="195" t="s">
        <v>737</v>
      </c>
      <c r="F107" s="195" t="s">
        <v>737</v>
      </c>
      <c r="G107" s="195" t="s">
        <v>737</v>
      </c>
      <c r="H107" s="195" t="s">
        <v>738</v>
      </c>
      <c r="I107" s="195"/>
    </row>
    <row r="108" customFormat="false" ht="25.5" hidden="false" customHeight="false" outlineLevel="0" collapsed="false">
      <c r="A108" s="192" t="s">
        <v>949</v>
      </c>
      <c r="B108" s="196" t="s">
        <v>950</v>
      </c>
      <c r="C108" s="197" t="s">
        <v>950</v>
      </c>
      <c r="D108" s="195" t="s">
        <v>737</v>
      </c>
      <c r="E108" s="195" t="s">
        <v>737</v>
      </c>
      <c r="F108" s="195" t="s">
        <v>737</v>
      </c>
      <c r="G108" s="195" t="s">
        <v>737</v>
      </c>
      <c r="H108" s="195" t="s">
        <v>738</v>
      </c>
      <c r="I108" s="195"/>
    </row>
    <row r="109" customFormat="false" ht="25.5" hidden="false" customHeight="false" outlineLevel="0" collapsed="false">
      <c r="A109" s="198" t="n">
        <v>117</v>
      </c>
      <c r="B109" s="193" t="s">
        <v>951</v>
      </c>
      <c r="C109" s="194" t="s">
        <v>952</v>
      </c>
      <c r="D109" s="195"/>
      <c r="E109" s="195" t="s">
        <v>737</v>
      </c>
      <c r="F109" s="195"/>
      <c r="G109" s="195"/>
      <c r="H109" s="195" t="s">
        <v>738</v>
      </c>
      <c r="I109" s="195"/>
    </row>
    <row r="110" customFormat="false" ht="15" hidden="false" customHeight="false" outlineLevel="0" collapsed="false">
      <c r="A110" s="198" t="n">
        <v>118</v>
      </c>
      <c r="B110" s="193" t="s">
        <v>953</v>
      </c>
      <c r="C110" s="194" t="s">
        <v>953</v>
      </c>
      <c r="D110" s="195" t="s">
        <v>737</v>
      </c>
      <c r="E110" s="195" t="s">
        <v>737</v>
      </c>
      <c r="F110" s="195" t="s">
        <v>737</v>
      </c>
      <c r="G110" s="195" t="s">
        <v>737</v>
      </c>
      <c r="H110" s="195" t="s">
        <v>738</v>
      </c>
      <c r="I110" s="195"/>
    </row>
    <row r="111" customFormat="false" ht="15" hidden="false" customHeight="false" outlineLevel="0" collapsed="false">
      <c r="A111" s="198" t="n">
        <v>119</v>
      </c>
      <c r="B111" s="193" t="s">
        <v>954</v>
      </c>
      <c r="C111" s="194" t="s">
        <v>954</v>
      </c>
      <c r="D111" s="195" t="s">
        <v>737</v>
      </c>
      <c r="E111" s="195" t="s">
        <v>737</v>
      </c>
      <c r="F111" s="195" t="s">
        <v>737</v>
      </c>
      <c r="G111" s="195" t="s">
        <v>737</v>
      </c>
      <c r="H111" s="195" t="s">
        <v>738</v>
      </c>
      <c r="I111" s="195"/>
    </row>
    <row r="112" customFormat="false" ht="15" hidden="false" customHeight="false" outlineLevel="0" collapsed="false">
      <c r="A112" s="198" t="n">
        <v>120</v>
      </c>
      <c r="B112" s="193" t="s">
        <v>955</v>
      </c>
      <c r="C112" s="194" t="s">
        <v>955</v>
      </c>
      <c r="D112" s="195" t="s">
        <v>737</v>
      </c>
      <c r="E112" s="195" t="s">
        <v>737</v>
      </c>
      <c r="F112" s="195"/>
      <c r="G112" s="195" t="s">
        <v>737</v>
      </c>
      <c r="H112" s="195" t="s">
        <v>738</v>
      </c>
      <c r="I112" s="195"/>
    </row>
    <row r="113" customFormat="false" ht="25.5" hidden="false" customHeight="false" outlineLevel="0" collapsed="false">
      <c r="A113" s="198" t="n">
        <v>121</v>
      </c>
      <c r="B113" s="193" t="s">
        <v>956</v>
      </c>
      <c r="C113" s="194" t="s">
        <v>957</v>
      </c>
      <c r="D113" s="195" t="s">
        <v>737</v>
      </c>
      <c r="E113" s="195" t="s">
        <v>737</v>
      </c>
      <c r="F113" s="195" t="s">
        <v>737</v>
      </c>
      <c r="G113" s="195" t="s">
        <v>737</v>
      </c>
      <c r="H113" s="195" t="s">
        <v>738</v>
      </c>
      <c r="I113" s="195"/>
    </row>
    <row r="114" customFormat="false" ht="25.5" hidden="false" customHeight="false" outlineLevel="0" collapsed="false">
      <c r="A114" s="198" t="n">
        <v>999</v>
      </c>
      <c r="B114" s="193" t="s">
        <v>958</v>
      </c>
      <c r="C114" s="194" t="s">
        <v>959</v>
      </c>
      <c r="D114" s="195"/>
      <c r="E114" s="195" t="s">
        <v>960</v>
      </c>
      <c r="F114" s="195"/>
      <c r="G114" s="195"/>
      <c r="H114" s="195"/>
      <c r="I114" s="195"/>
    </row>
  </sheetData>
  <mergeCells count="3">
    <mergeCell ref="C2:C11"/>
    <mergeCell ref="D17:G17"/>
    <mergeCell ref="H17:I17"/>
  </mergeCells>
  <hyperlinks>
    <hyperlink ref="A16" r:id="rId1" display="Osnovni šifrant ZZZS 25: Podlage zavarovan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78.28"/>
    <col collapsed="false" customWidth="true" hidden="false" outlineLevel="0" max="5" min="5" style="0" width="12.7"/>
    <col collapsed="false" customWidth="true" hidden="false" outlineLevel="0" max="8" min="8" style="0" width="77.28"/>
  </cols>
  <sheetData>
    <row r="1" customFormat="false" ht="15.75" hidden="false" customHeight="false" outlineLevel="0" collapsed="false">
      <c r="A1" s="148" t="s">
        <v>19</v>
      </c>
      <c r="B1" s="149" t="s">
        <v>168</v>
      </c>
      <c r="C1" s="0" t="s">
        <v>961</v>
      </c>
    </row>
    <row r="2" customFormat="false" ht="15.75" hidden="false" customHeight="false" outlineLevel="0" collapsed="false">
      <c r="A2" s="199" t="n">
        <v>1</v>
      </c>
      <c r="B2" s="7" t="s">
        <v>962</v>
      </c>
      <c r="C2" s="0" t="s">
        <v>109</v>
      </c>
    </row>
    <row r="3" customFormat="false" ht="15" hidden="false" customHeight="false" outlineLevel="0" collapsed="false">
      <c r="A3" s="199" t="n">
        <v>2</v>
      </c>
      <c r="B3" s="7" t="s">
        <v>963</v>
      </c>
      <c r="C3" s="0" t="s">
        <v>109</v>
      </c>
    </row>
    <row r="4" customFormat="false" ht="15" hidden="false" customHeight="false" outlineLevel="0" collapsed="false">
      <c r="A4" s="199" t="n">
        <v>3</v>
      </c>
      <c r="B4" s="7" t="s">
        <v>964</v>
      </c>
      <c r="C4" s="0" t="s">
        <v>109</v>
      </c>
    </row>
    <row r="5" customFormat="false" ht="15" hidden="false" customHeight="false" outlineLevel="0" collapsed="false">
      <c r="A5" s="199" t="n">
        <v>4</v>
      </c>
      <c r="B5" s="7" t="s">
        <v>965</v>
      </c>
      <c r="C5" s="0" t="s">
        <v>109</v>
      </c>
    </row>
    <row r="6" customFormat="false" ht="15" hidden="false" customHeight="false" outlineLevel="0" collapsed="false">
      <c r="A6" s="199" t="n">
        <v>5</v>
      </c>
      <c r="B6" s="7" t="s">
        <v>966</v>
      </c>
      <c r="C6" s="0" t="s">
        <v>109</v>
      </c>
    </row>
    <row r="7" customFormat="false" ht="15" hidden="false" customHeight="false" outlineLevel="0" collapsed="false">
      <c r="A7" s="159" t="n">
        <v>6</v>
      </c>
      <c r="B7" s="7" t="s">
        <v>967</v>
      </c>
      <c r="C7" s="0" t="s">
        <v>109</v>
      </c>
    </row>
    <row r="8" customFormat="false" ht="15" hidden="false" customHeight="false" outlineLevel="0" collapsed="false">
      <c r="A8" s="200" t="n">
        <v>7</v>
      </c>
      <c r="B8" s="7" t="s">
        <v>968</v>
      </c>
      <c r="C8" s="0" t="s">
        <v>109</v>
      </c>
    </row>
    <row r="9" customFormat="false" ht="15" hidden="false" customHeight="false" outlineLevel="0" collapsed="false">
      <c r="A9" s="159" t="n">
        <v>8</v>
      </c>
      <c r="B9" s="7" t="s">
        <v>969</v>
      </c>
      <c r="C9" s="0" t="s">
        <v>109</v>
      </c>
    </row>
    <row r="10" customFormat="false" ht="15" hidden="false" customHeight="false" outlineLevel="0" collapsed="false">
      <c r="A10" s="159" t="n">
        <v>9</v>
      </c>
      <c r="B10" s="7" t="s">
        <v>970</v>
      </c>
      <c r="C10" s="0" t="s">
        <v>109</v>
      </c>
    </row>
    <row r="11" customFormat="false" ht="15" hidden="false" customHeight="false" outlineLevel="0" collapsed="false">
      <c r="A11" s="159" t="n">
        <v>10</v>
      </c>
      <c r="B11" s="7" t="s">
        <v>971</v>
      </c>
      <c r="C11" s="0" t="s">
        <v>109</v>
      </c>
    </row>
    <row r="12" customFormat="false" ht="15" hidden="false" customHeight="false" outlineLevel="0" collapsed="false">
      <c r="A12" s="199" t="n">
        <v>50</v>
      </c>
      <c r="B12" s="7" t="s">
        <v>972</v>
      </c>
      <c r="C12" s="0" t="s">
        <v>89</v>
      </c>
      <c r="G12" s="199"/>
    </row>
    <row r="13" customFormat="false" ht="15" hidden="false" customHeight="false" outlineLevel="0" collapsed="false">
      <c r="A13" s="199" t="n">
        <v>51</v>
      </c>
      <c r="B13" s="7" t="s">
        <v>973</v>
      </c>
      <c r="C13" s="0" t="s">
        <v>89</v>
      </c>
    </row>
    <row r="14" customFormat="false" ht="15" hidden="false" customHeight="false" outlineLevel="0" collapsed="false">
      <c r="A14" s="199" t="n">
        <v>52</v>
      </c>
      <c r="B14" s="7" t="s">
        <v>974</v>
      </c>
      <c r="C14" s="0" t="s">
        <v>89</v>
      </c>
    </row>
    <row r="15" customFormat="false" ht="15" hidden="false" customHeight="false" outlineLevel="0" collapsed="false">
      <c r="A15" s="199" t="n">
        <v>53</v>
      </c>
      <c r="B15" s="7" t="s">
        <v>975</v>
      </c>
      <c r="C15" s="0" t="s">
        <v>89</v>
      </c>
    </row>
    <row r="16" customFormat="false" ht="15" hidden="false" customHeight="false" outlineLevel="0" collapsed="false">
      <c r="A16" s="199" t="n">
        <v>54</v>
      </c>
      <c r="B16" s="7" t="s">
        <v>976</v>
      </c>
      <c r="C16" s="0" t="s">
        <v>89</v>
      </c>
    </row>
    <row r="17" customFormat="false" ht="15" hidden="false" customHeight="false" outlineLevel="0" collapsed="false">
      <c r="A17" s="201" t="n">
        <v>55</v>
      </c>
      <c r="B17" s="7" t="s">
        <v>977</v>
      </c>
      <c r="C17" s="0" t="s">
        <v>89</v>
      </c>
    </row>
    <row r="18" customFormat="false" ht="15" hidden="false" customHeight="false" outlineLevel="0" collapsed="false">
      <c r="A18" s="201" t="n">
        <v>56</v>
      </c>
      <c r="B18" s="7" t="s">
        <v>978</v>
      </c>
      <c r="C18" s="0" t="s">
        <v>89</v>
      </c>
    </row>
    <row r="19" customFormat="false" ht="15" hidden="false" customHeight="false" outlineLevel="0" collapsed="false">
      <c r="A19" s="201" t="n">
        <v>57</v>
      </c>
      <c r="B19" s="7" t="s">
        <v>979</v>
      </c>
      <c r="C19" s="0" t="s">
        <v>89</v>
      </c>
      <c r="G19" s="201"/>
      <c r="H19" s="202"/>
    </row>
    <row r="20" customFormat="false" ht="15" hidden="false" customHeight="false" outlineLevel="0" collapsed="false">
      <c r="A20" s="199" t="n">
        <v>58</v>
      </c>
      <c r="B20" s="202" t="s">
        <v>980</v>
      </c>
      <c r="C20" s="0" t="s">
        <v>89</v>
      </c>
    </row>
    <row r="21" customFormat="false" ht="15" hidden="false" customHeight="false" outlineLevel="0" collapsed="false">
      <c r="A21" s="199" t="n">
        <v>90</v>
      </c>
      <c r="B21" s="202" t="s">
        <v>981</v>
      </c>
      <c r="C21" s="0" t="s">
        <v>109</v>
      </c>
    </row>
    <row r="22" customFormat="false" ht="15" hidden="false" customHeight="false" outlineLevel="0" collapsed="false">
      <c r="A22" s="199" t="n">
        <v>99</v>
      </c>
      <c r="B22" s="7" t="s">
        <v>982</v>
      </c>
      <c r="C2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983</v>
      </c>
    </row>
    <row r="3" customFormat="false" ht="15" hidden="false" customHeight="false" outlineLevel="0" collapsed="false">
      <c r="A3" s="159" t="n">
        <v>2</v>
      </c>
      <c r="B3" s="0" t="s">
        <v>984</v>
      </c>
    </row>
    <row r="4" customFormat="false" ht="15" hidden="false" customHeight="false" outlineLevel="0" collapsed="false">
      <c r="A4" s="159" t="n">
        <v>3</v>
      </c>
      <c r="B4" s="0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85"/>
    <col collapsed="false" customWidth="true" hidden="false" outlineLevel="0" max="4" min="4" style="0" width="49.85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986</v>
      </c>
    </row>
    <row r="3" customFormat="false" ht="15" hidden="false" customHeight="false" outlineLevel="0" collapsed="false">
      <c r="A3" s="159" t="n">
        <v>2</v>
      </c>
      <c r="B3" s="0" t="s">
        <v>987</v>
      </c>
    </row>
    <row r="4" customFormat="false" ht="15" hidden="false" customHeight="false" outlineLevel="0" collapsed="false">
      <c r="A4" s="159" t="n">
        <v>3</v>
      </c>
      <c r="B4" s="0" t="s">
        <v>988</v>
      </c>
    </row>
    <row r="5" customFormat="false" ht="15" hidden="false" customHeight="false" outlineLevel="0" collapsed="false">
      <c r="A5" s="159" t="n">
        <v>4</v>
      </c>
      <c r="B5" s="0" t="s">
        <v>989</v>
      </c>
    </row>
    <row r="6" customFormat="false" ht="15" hidden="false" customHeight="false" outlineLevel="0" collapsed="false">
      <c r="A6" s="159" t="n">
        <v>5</v>
      </c>
      <c r="B6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991</v>
      </c>
    </row>
    <row r="3" customFormat="false" ht="15" hidden="false" customHeight="false" outlineLevel="0" collapsed="false">
      <c r="A3" s="159" t="n">
        <v>2</v>
      </c>
      <c r="B3" s="0" t="s">
        <v>992</v>
      </c>
    </row>
    <row r="4" customFormat="false" ht="15" hidden="false" customHeight="false" outlineLevel="0" collapsed="false">
      <c r="A4" s="159" t="n">
        <v>3</v>
      </c>
      <c r="B4" s="0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  <col collapsed="false" customWidth="true" hidden="false" outlineLevel="0" max="4" min="4" style="0" width="77.56"/>
  </cols>
  <sheetData>
    <row r="1" customFormat="false" ht="15.75" hidden="false" customHeight="false" outlineLevel="0" collapsed="false">
      <c r="A1" s="148" t="s">
        <v>19</v>
      </c>
      <c r="B1" s="149" t="s">
        <v>168</v>
      </c>
      <c r="H1" s="159"/>
    </row>
    <row r="2" customFormat="false" ht="15.75" hidden="false" customHeight="false" outlineLevel="0" collapsed="false">
      <c r="A2" s="159" t="n">
        <v>1</v>
      </c>
      <c r="B2" s="0" t="s">
        <v>994</v>
      </c>
      <c r="H2" s="159"/>
    </row>
    <row r="3" customFormat="false" ht="15" hidden="false" customHeight="false" outlineLevel="0" collapsed="false">
      <c r="A3" s="159" t="n">
        <v>2</v>
      </c>
      <c r="B3" s="0" t="s">
        <v>995</v>
      </c>
      <c r="H3" s="159"/>
    </row>
    <row r="4" customFormat="false" ht="15" hidden="false" customHeight="false" outlineLevel="0" collapsed="false">
      <c r="A4" s="159" t="n">
        <v>3</v>
      </c>
      <c r="B4" s="0" t="s">
        <v>996</v>
      </c>
      <c r="H4" s="159"/>
    </row>
    <row r="5" customFormat="false" ht="15" hidden="false" customHeight="false" outlineLevel="0" collapsed="false">
      <c r="A5" s="159" t="n">
        <v>4</v>
      </c>
      <c r="B5" s="0" t="s">
        <v>997</v>
      </c>
      <c r="H5" s="159"/>
    </row>
    <row r="6" customFormat="false" ht="15" hidden="false" customHeight="false" outlineLevel="0" collapsed="false">
      <c r="A6" s="159" t="n">
        <v>5</v>
      </c>
      <c r="B6" s="0" t="s">
        <v>998</v>
      </c>
      <c r="H6" s="159"/>
    </row>
    <row r="7" customFormat="false" ht="15" hidden="false" customHeight="false" outlineLevel="0" collapsed="false">
      <c r="A7" s="159" t="n">
        <v>8</v>
      </c>
      <c r="B7" s="0" t="s">
        <v>211</v>
      </c>
    </row>
    <row r="8" customFormat="false" ht="15" hidden="false" customHeight="false" outlineLevel="0" collapsed="false">
      <c r="A8" s="159" t="n">
        <v>9</v>
      </c>
      <c r="B8" s="0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4" style="0" width="43.28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991</v>
      </c>
    </row>
    <row r="3" customFormat="false" ht="15" hidden="false" customHeight="false" outlineLevel="0" collapsed="false">
      <c r="A3" s="159" t="n">
        <v>2</v>
      </c>
      <c r="B3" s="0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1</v>
      </c>
    </row>
    <row r="3" customFormat="false" ht="15" hidden="false" customHeight="false" outlineLevel="0" collapsed="false">
      <c r="A3" s="159" t="n">
        <v>2</v>
      </c>
      <c r="B3" s="0" t="s">
        <v>1002</v>
      </c>
    </row>
    <row r="4" customFormat="false" ht="15" hidden="false" customHeight="false" outlineLevel="0" collapsed="false">
      <c r="A4" s="159" t="n">
        <v>3</v>
      </c>
      <c r="B4" s="0" t="s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33.7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4</v>
      </c>
    </row>
    <row r="3" customFormat="false" ht="15" hidden="false" customHeight="false" outlineLevel="0" collapsed="false">
      <c r="A3" s="159" t="n">
        <v>2</v>
      </c>
      <c r="B3" s="0" t="s">
        <v>1005</v>
      </c>
    </row>
    <row r="4" customFormat="false" ht="15" hidden="false" customHeight="false" outlineLevel="0" collapsed="false">
      <c r="A4" s="159" t="n">
        <v>3</v>
      </c>
      <c r="B4" s="0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8.99"/>
    <col collapsed="false" customWidth="true" hidden="false" outlineLevel="0" max="4" min="4" style="0" width="43.28"/>
  </cols>
  <sheetData>
    <row r="1" s="1" customFormat="true" ht="15" hidden="false" customHeight="false" outlineLevel="0" collapsed="false"/>
    <row r="2" s="1" customFormat="true" ht="28.5" hidden="false" customHeight="false" outlineLevel="0" collapsed="false">
      <c r="A2" s="3" t="s">
        <v>7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6" t="s">
        <v>8</v>
      </c>
    </row>
    <row r="5" s="1" customFormat="true" ht="15" hidden="false" customHeight="false" outlineLevel="0" collapsed="false">
      <c r="A5" s="7" t="s">
        <v>9</v>
      </c>
    </row>
    <row r="6" s="1" customFormat="true" ht="15" hidden="false" customHeight="false" outlineLevel="0" collapsed="false">
      <c r="A6" s="7"/>
    </row>
    <row r="7" s="1" customFormat="true" ht="135" hidden="false" customHeight="false" outlineLevel="0" collapsed="false">
      <c r="A7" s="8" t="n">
        <v>7</v>
      </c>
      <c r="B7" s="9" t="s">
        <v>10</v>
      </c>
      <c r="C7" s="10" t="s">
        <v>11</v>
      </c>
      <c r="D7" s="11" t="s">
        <v>12</v>
      </c>
    </row>
    <row r="8" s="1" customFormat="true" ht="15" hidden="false" customHeight="false" outlineLevel="0" collapsed="false">
      <c r="A8" s="7"/>
    </row>
    <row r="9" s="1" customFormat="true" ht="26.25" hidden="false" customHeight="false" outlineLevel="0" collapsed="false">
      <c r="A9" s="8" t="n">
        <v>2</v>
      </c>
      <c r="B9" s="12" t="s">
        <v>13</v>
      </c>
      <c r="C9" s="13" t="s">
        <v>14</v>
      </c>
    </row>
    <row r="10" s="1" customFormat="true" ht="24.75" hidden="false" customHeight="false" outlineLevel="0" collapsed="false">
      <c r="A10" s="8"/>
      <c r="B10" s="12" t="s">
        <v>15</v>
      </c>
      <c r="C10" s="14" t="s">
        <v>16</v>
      </c>
    </row>
    <row r="11" s="1" customFormat="true" ht="18.75" hidden="false" customHeight="false" outlineLevel="0" collapsed="false">
      <c r="A11" s="15"/>
      <c r="B11" s="16"/>
      <c r="C11" s="17"/>
    </row>
    <row r="12" s="1" customFormat="true" ht="15" hidden="false" customHeight="false" outlineLevel="0" collapsed="false">
      <c r="A12" s="6" t="s">
        <v>17</v>
      </c>
    </row>
    <row r="13" s="1" customFormat="true" ht="15" hidden="false" customHeight="false" outlineLevel="0" collapsed="false"/>
    <row r="14" s="1" customFormat="true" ht="15" hidden="false" customHeight="false" outlineLevel="0" collapsed="false">
      <c r="A14" s="18"/>
      <c r="B14" s="18" t="s">
        <v>18</v>
      </c>
      <c r="C14" s="18" t="s">
        <v>19</v>
      </c>
      <c r="D14" s="19" t="s">
        <v>20</v>
      </c>
    </row>
    <row r="15" s="1" customFormat="true" ht="18.75" hidden="false" customHeight="false" outlineLevel="0" collapsed="false">
      <c r="A15" s="20" t="n">
        <v>5</v>
      </c>
      <c r="B15" s="21" t="s">
        <v>21</v>
      </c>
      <c r="C15" s="22" t="n">
        <v>1</v>
      </c>
      <c r="D15" s="19" t="s">
        <v>22</v>
      </c>
    </row>
    <row r="16" s="1" customFormat="true" ht="15" hidden="false" customHeight="false" outlineLevel="0" collapsed="false">
      <c r="A16" s="18"/>
      <c r="B16" s="18"/>
      <c r="C16" s="22" t="n">
        <v>4</v>
      </c>
      <c r="D16" s="19" t="s">
        <v>23</v>
      </c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>
      <c r="A20" s="6" t="s">
        <v>24</v>
      </c>
    </row>
    <row r="21" s="1" customFormat="true" ht="15" hidden="false" customHeight="false" outlineLevel="0" collapsed="false">
      <c r="A21" s="23"/>
    </row>
    <row r="22" s="1" customFormat="true" ht="15" hidden="false" customHeight="false" outlineLevel="0" collapsed="false">
      <c r="A22" s="1" t="s">
        <v>25</v>
      </c>
    </row>
    <row r="23" s="1" customFormat="true" ht="15" hidden="false" customHeight="false" outlineLevel="0" collapsed="false"/>
    <row r="24" s="1" customFormat="true" ht="18.75" hidden="false" customHeight="false" outlineLevel="0" collapsed="false">
      <c r="A24" s="8" t="n">
        <v>7</v>
      </c>
      <c r="B24" s="24" t="s">
        <v>10</v>
      </c>
      <c r="C24" s="18" t="s">
        <v>26</v>
      </c>
      <c r="D24" s="18" t="s">
        <v>27</v>
      </c>
    </row>
    <row r="25" s="1" customFormat="true" ht="18.75" hidden="false" customHeight="false" outlineLevel="0" collapsed="false">
      <c r="A25" s="8"/>
      <c r="B25" s="25" t="s">
        <v>28</v>
      </c>
      <c r="C25" s="18" t="s">
        <v>29</v>
      </c>
      <c r="D25" s="18" t="s">
        <v>30</v>
      </c>
    </row>
    <row r="26" s="1" customFormat="true" ht="18.75" hidden="false" customHeight="false" outlineLevel="0" collapsed="false">
      <c r="A26" s="26"/>
      <c r="B26" s="27" t="s">
        <v>31</v>
      </c>
      <c r="C26" s="18" t="s">
        <v>29</v>
      </c>
      <c r="D26" s="18" t="s">
        <v>30</v>
      </c>
    </row>
    <row r="27" s="1" customFormat="true" ht="18.75" hidden="false" customHeight="false" outlineLevel="0" collapsed="false">
      <c r="A27" s="8"/>
      <c r="B27" s="28" t="s">
        <v>32</v>
      </c>
      <c r="C27" s="18"/>
      <c r="D27" s="18" t="s">
        <v>33</v>
      </c>
    </row>
    <row r="28" s="1" customFormat="true" ht="15" hidden="false" customHeight="false" outlineLevel="0" collapsed="false">
      <c r="A28" s="23"/>
    </row>
    <row r="29" s="1" customFormat="true" ht="18.75" hidden="false" customHeight="false" outlineLevel="0" collapsed="false">
      <c r="A29" s="26" t="n">
        <v>102</v>
      </c>
      <c r="B29" s="29" t="s">
        <v>34</v>
      </c>
      <c r="C29" s="30" t="s">
        <v>35</v>
      </c>
      <c r="D29" s="31" t="s">
        <v>36</v>
      </c>
      <c r="E29" s="32"/>
    </row>
    <row r="30" s="1" customFormat="true" ht="15" hidden="false" customHeight="false" outlineLevel="0" collapsed="false">
      <c r="A30" s="23"/>
      <c r="C30" s="18" t="s">
        <v>37</v>
      </c>
      <c r="E30" s="33"/>
    </row>
    <row r="31" s="1" customFormat="true" ht="15" hidden="false" customHeight="false" outlineLevel="0" collapsed="false">
      <c r="A31" s="23"/>
      <c r="C31" s="18" t="s">
        <v>38</v>
      </c>
      <c r="D31" s="34" t="s">
        <v>39</v>
      </c>
      <c r="E31" s="32"/>
    </row>
    <row r="32" s="1" customFormat="true" ht="15" hidden="false" customHeight="false" outlineLevel="0" collapsed="false">
      <c r="A32" s="23"/>
    </row>
    <row r="33" s="1" customFormat="true" ht="18.75" hidden="false" customHeight="false" outlineLevel="0" collapsed="false">
      <c r="A33" s="26" t="n">
        <v>121</v>
      </c>
      <c r="B33" s="35" t="s">
        <v>40</v>
      </c>
      <c r="C33" s="30" t="s">
        <v>35</v>
      </c>
      <c r="D33" s="30" t="s">
        <v>36</v>
      </c>
    </row>
    <row r="34" s="1" customFormat="true" ht="15" hidden="false" customHeight="false" outlineLevel="0" collapsed="false">
      <c r="A34" s="23"/>
      <c r="C34" s="18" t="s">
        <v>41</v>
      </c>
      <c r="D34" s="18" t="s">
        <v>42</v>
      </c>
    </row>
    <row r="35" s="1" customFormat="true" ht="15" hidden="false" customHeight="true" outlineLevel="0" collapsed="false">
      <c r="A35" s="3"/>
      <c r="C35" s="18" t="s">
        <v>43</v>
      </c>
      <c r="D35" s="18"/>
    </row>
    <row r="36" s="1" customFormat="true" ht="15" hidden="false" customHeight="false" outlineLevel="0" collapsed="false">
      <c r="C36" s="18" t="s">
        <v>38</v>
      </c>
      <c r="D36" s="36" t="s">
        <v>39</v>
      </c>
    </row>
    <row r="37" s="1" customFormat="true" ht="15" hidden="false" customHeight="false" outlineLevel="0" collapsed="false"/>
    <row r="38" s="1" customFormat="true" ht="28.5" hidden="false" customHeight="false" outlineLevel="0" collapsed="false">
      <c r="A38" s="3"/>
    </row>
    <row r="39" s="1" customFormat="true" ht="15" hidden="false" customHeight="false" outlineLevel="0" collapsed="false">
      <c r="A39" s="6" t="s">
        <v>44</v>
      </c>
    </row>
    <row r="40" s="1" customFormat="true" ht="15" hidden="false" customHeight="false" outlineLevel="0" collapsed="false">
      <c r="A40" s="0"/>
      <c r="B40" s="0"/>
    </row>
    <row r="41" s="1" customFormat="true" ht="15" hidden="false" customHeight="false" outlineLevel="0" collapsed="false">
      <c r="B41" s="37" t="s">
        <v>45</v>
      </c>
      <c r="C41" s="37" t="s">
        <v>46</v>
      </c>
    </row>
    <row r="42" s="1" customFormat="true" ht="18.75" hidden="false" customHeight="false" outlineLevel="0" collapsed="false">
      <c r="A42" s="8"/>
      <c r="B42" s="12" t="s">
        <v>28</v>
      </c>
      <c r="C42" s="38" t="s">
        <v>47</v>
      </c>
    </row>
    <row r="43" s="1" customFormat="true" ht="18.75" hidden="false" customHeight="false" outlineLevel="0" collapsed="false">
      <c r="A43" s="8" t="n">
        <v>7</v>
      </c>
      <c r="B43" s="39" t="s">
        <v>10</v>
      </c>
      <c r="C43" s="38" t="s">
        <v>48</v>
      </c>
    </row>
    <row r="44" s="1" customFormat="true" ht="18.75" hidden="false" customHeight="false" outlineLevel="0" collapsed="false">
      <c r="A44" s="26"/>
      <c r="B44" s="40" t="s">
        <v>31</v>
      </c>
      <c r="C44" s="38" t="s">
        <v>47</v>
      </c>
    </row>
    <row r="45" s="1" customFormat="true" ht="18.75" hidden="false" customHeight="false" outlineLevel="0" collapsed="false">
      <c r="A45" s="8" t="n">
        <v>9</v>
      </c>
      <c r="B45" s="12" t="s">
        <v>49</v>
      </c>
      <c r="C45" s="38" t="s">
        <v>48</v>
      </c>
    </row>
    <row r="46" s="1" customFormat="true" ht="28.5" hidden="false" customHeight="false" outlineLevel="0" collapsed="false">
      <c r="A46" s="3"/>
    </row>
    <row r="47" s="1" customFormat="true" ht="28.5" hidden="false" customHeight="false" outlineLevel="0" collapsed="false">
      <c r="A47" s="3"/>
    </row>
    <row r="48" s="1" customFormat="true" ht="15" hidden="false" customHeight="false" outlineLevel="0" collapsed="false"/>
    <row r="49" s="1" customFormat="true" ht="15" hidden="false" customHeight="false" outlineLevel="0" collapsed="false">
      <c r="A49" s="6" t="s">
        <v>50</v>
      </c>
    </row>
    <row r="50" s="1" customFormat="true" ht="15" hidden="false" customHeight="false" outlineLevel="0" collapsed="false"/>
    <row r="51" s="1" customFormat="true" ht="15" hidden="false" customHeight="false" outlineLevel="0" collapsed="false">
      <c r="A51" s="1" t="s">
        <v>51</v>
      </c>
      <c r="B51" s="1" t="s">
        <v>52</v>
      </c>
    </row>
    <row r="52" s="1" customFormat="true" ht="15" hidden="false" customHeight="false" outlineLevel="0" collapsed="false">
      <c r="B52" s="1" t="s">
        <v>53</v>
      </c>
    </row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>
      <c r="A55" s="6" t="s">
        <v>50</v>
      </c>
    </row>
    <row r="56" s="1" customFormat="true" ht="15" hidden="false" customHeight="false" outlineLevel="0" collapsed="false">
      <c r="A56" s="1" t="s">
        <v>51</v>
      </c>
      <c r="B56" s="1" t="s">
        <v>54</v>
      </c>
    </row>
    <row r="57" s="1" customFormat="true" ht="15" hidden="false" customHeight="false" outlineLevel="0" collapsed="false">
      <c r="A57" s="0" t="s">
        <v>55</v>
      </c>
      <c r="B57" s="6" t="s">
        <v>56</v>
      </c>
    </row>
    <row r="58" s="1" customFormat="true" ht="15" hidden="false" customHeight="false" outlineLevel="0" collapsed="false">
      <c r="A58" s="0" t="s">
        <v>57</v>
      </c>
      <c r="B58" s="6" t="s">
        <v>58</v>
      </c>
    </row>
    <row r="59" s="1" customFormat="true" ht="15" hidden="false" customHeight="false" outlineLevel="0" collapsed="false">
      <c r="A59" s="0" t="s">
        <v>59</v>
      </c>
      <c r="B59" s="6" t="s">
        <v>60</v>
      </c>
    </row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>
      <c r="A62" s="6" t="s">
        <v>61</v>
      </c>
    </row>
    <row r="63" s="1" customFormat="true" ht="18.75" hidden="false" customHeight="false" outlineLevel="0" collapsed="false">
      <c r="A63" s="26" t="s">
        <v>62</v>
      </c>
      <c r="B63" s="40" t="s">
        <v>31</v>
      </c>
      <c r="C63" s="38" t="s">
        <v>47</v>
      </c>
    </row>
    <row r="64" s="1" customFormat="true" ht="18.75" hidden="false" customHeight="false" outlineLevel="0" collapsed="false">
      <c r="A64" s="26" t="n">
        <v>20210925</v>
      </c>
      <c r="B64" s="12" t="s">
        <v>28</v>
      </c>
      <c r="C64" s="38" t="s">
        <v>63</v>
      </c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>
      <c r="A68" s="6" t="s">
        <v>64</v>
      </c>
    </row>
    <row r="69" s="1" customFormat="true" ht="18.75" hidden="false" customHeight="false" outlineLevel="0" collapsed="false">
      <c r="A69" s="26" t="n">
        <v>102</v>
      </c>
      <c r="B69" s="41" t="s">
        <v>34</v>
      </c>
      <c r="C69" s="1" t="s">
        <v>65</v>
      </c>
    </row>
    <row r="70" s="1" customFormat="true" ht="15" hidden="false" customHeight="false" outlineLevel="0" collapsed="false"/>
    <row r="71" s="1" customFormat="true" ht="15" hidden="false" customHeight="false" outlineLevel="0" collapsed="false">
      <c r="A71" s="1" t="s">
        <v>66</v>
      </c>
      <c r="B71" s="42"/>
    </row>
    <row r="72" s="1" customFormat="true" ht="18.75" hidden="false" customHeight="false" outlineLevel="0" collapsed="false">
      <c r="A72" s="26" t="n">
        <v>121</v>
      </c>
      <c r="B72" s="41" t="s">
        <v>40</v>
      </c>
    </row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>
      <c r="A75" s="6" t="s">
        <v>67</v>
      </c>
    </row>
    <row r="76" s="1" customFormat="true" ht="15" hidden="false" customHeight="false" outlineLevel="0" collapsed="false">
      <c r="A76" s="7"/>
    </row>
    <row r="77" s="1" customFormat="true" ht="15" hidden="false" customHeight="false" outlineLevel="0" collapsed="false">
      <c r="A77" s="43" t="s">
        <v>68</v>
      </c>
    </row>
    <row r="78" s="1" customFormat="true" ht="15" hidden="false" customHeight="false" outlineLevel="0" collapsed="false">
      <c r="A78" s="1" t="s">
        <v>69</v>
      </c>
    </row>
    <row r="79" s="1" customFormat="true" ht="15" hidden="false" customHeight="false" outlineLevel="0" collapsed="false">
      <c r="A79" s="1" t="s">
        <v>70</v>
      </c>
      <c r="B79" s="44" t="s">
        <v>71</v>
      </c>
    </row>
    <row r="80" s="1" customFormat="true" ht="15" hidden="false" customHeight="false" outlineLevel="0" collapsed="false">
      <c r="A80" s="1" t="s">
        <v>72</v>
      </c>
      <c r="B80" s="44" t="s">
        <v>73</v>
      </c>
    </row>
    <row r="81" s="1" customFormat="true" ht="15" hidden="false" customHeight="false" outlineLevel="0" collapsed="false"/>
    <row r="82" s="1" customFormat="true" ht="15" hidden="false" customHeight="false" outlineLevel="0" collapsed="false"/>
  </sheetData>
  <hyperlinks>
    <hyperlink ref="B79" r:id="rId1" display="https://www.nijz.si/sl/podatki/sifrant-vrst-zdravstvenih-storitev-vzs"/>
    <hyperlink ref="B80" r:id="rId2" display="https://www.nijz.si/sl/podatki/sifrant-vrst-zdravstvene-dejavnosti-vz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9.85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7</v>
      </c>
    </row>
    <row r="3" customFormat="false" ht="15" hidden="false" customHeight="false" outlineLevel="0" collapsed="false">
      <c r="A3" s="159" t="n">
        <v>2</v>
      </c>
      <c r="B3" s="0" t="s">
        <v>1008</v>
      </c>
    </row>
    <row r="4" customFormat="false" ht="15" hidden="false" customHeight="false" outlineLevel="0" collapsed="false">
      <c r="A4" s="159" t="n">
        <v>3</v>
      </c>
      <c r="B4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7</v>
      </c>
    </row>
    <row r="3" customFormat="false" ht="15" hidden="false" customHeight="false" outlineLevel="0" collapsed="false">
      <c r="A3" s="159" t="n">
        <v>2</v>
      </c>
      <c r="B3" s="0" t="s">
        <v>1008</v>
      </c>
    </row>
    <row r="4" customFormat="false" ht="15" hidden="false" customHeight="false" outlineLevel="0" collapsed="false">
      <c r="A4" s="159" t="n">
        <v>3</v>
      </c>
      <c r="B4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18.14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7</v>
      </c>
    </row>
    <row r="3" customFormat="false" ht="15" hidden="false" customHeight="false" outlineLevel="0" collapsed="false">
      <c r="A3" s="159" t="n">
        <v>2</v>
      </c>
      <c r="B3" s="0" t="s">
        <v>1010</v>
      </c>
    </row>
    <row r="4" customFormat="false" ht="15" hidden="false" customHeight="false" outlineLevel="0" collapsed="false">
      <c r="A4" s="159" t="n">
        <v>3</v>
      </c>
      <c r="B4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4" min="4" style="0" width="48.41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1</v>
      </c>
    </row>
    <row r="3" customFormat="false" ht="15" hidden="false" customHeight="false" outlineLevel="0" collapsed="false">
      <c r="A3" s="159" t="n">
        <v>2</v>
      </c>
      <c r="B3" s="0" t="s">
        <v>1012</v>
      </c>
    </row>
    <row r="4" customFormat="false" ht="15" hidden="false" customHeight="false" outlineLevel="0" collapsed="false">
      <c r="A4" s="159" t="n">
        <v>3</v>
      </c>
      <c r="B4" s="0" t="s">
        <v>1013</v>
      </c>
    </row>
    <row r="5" customFormat="false" ht="15" hidden="false" customHeight="false" outlineLevel="0" collapsed="false">
      <c r="A5" s="159" t="n">
        <v>4</v>
      </c>
      <c r="B5" s="0" t="s">
        <v>1014</v>
      </c>
    </row>
    <row r="6" customFormat="false" ht="15" hidden="false" customHeight="false" outlineLevel="0" collapsed="false">
      <c r="A6" s="159" t="n">
        <v>5</v>
      </c>
      <c r="B6" s="0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40.28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1001</v>
      </c>
    </row>
    <row r="3" customFormat="false" ht="15" hidden="false" customHeight="false" outlineLevel="0" collapsed="false">
      <c r="A3" s="159" t="n">
        <v>2</v>
      </c>
      <c r="B3" s="0" t="s">
        <v>1016</v>
      </c>
    </row>
    <row r="4" customFormat="false" ht="15" hidden="false" customHeight="false" outlineLevel="0" collapsed="false">
      <c r="A4" s="159" t="n">
        <v>3</v>
      </c>
      <c r="B4" s="0" t="s">
        <v>1017</v>
      </c>
    </row>
    <row r="5" customFormat="false" ht="15" hidden="false" customHeight="false" outlineLevel="0" collapsed="false">
      <c r="A5" s="159" t="n">
        <v>4</v>
      </c>
      <c r="B5" s="0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6.56"/>
    <col collapsed="false" customWidth="true" hidden="false" outlineLevel="0" max="6" min="6" style="0" width="65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48" t="s">
        <v>19</v>
      </c>
      <c r="B1" s="149" t="s">
        <v>168</v>
      </c>
      <c r="H1" s="203"/>
    </row>
    <row r="2" customFormat="false" ht="15.75" hidden="false" customHeight="false" outlineLevel="0" collapsed="false">
      <c r="A2" s="203" t="s">
        <v>1019</v>
      </c>
      <c r="B2" s="0" t="s">
        <v>1020</v>
      </c>
      <c r="H2" s="203"/>
    </row>
    <row r="3" customFormat="false" ht="15" hidden="false" customHeight="false" outlineLevel="0" collapsed="false">
      <c r="A3" s="203" t="s">
        <v>1021</v>
      </c>
      <c r="B3" s="0" t="s">
        <v>994</v>
      </c>
      <c r="H3" s="203"/>
    </row>
    <row r="4" customFormat="false" ht="15.75" hidden="false" customHeight="false" outlineLevel="0" collapsed="false">
      <c r="A4" s="203" t="s">
        <v>1022</v>
      </c>
      <c r="B4" s="0" t="s">
        <v>998</v>
      </c>
      <c r="H4" s="204"/>
    </row>
    <row r="5" customFormat="false" ht="15.75" hidden="false" customHeight="false" outlineLevel="0" collapsed="false">
      <c r="A5" s="204" t="s">
        <v>1023</v>
      </c>
      <c r="B5" s="0" t="s">
        <v>211</v>
      </c>
    </row>
    <row r="6" customFormat="false" ht="15" hidden="false" customHeight="false" outlineLevel="0" collapsed="false">
      <c r="A6" s="203" t="s">
        <v>1024</v>
      </c>
      <c r="B6" s="0" t="s">
        <v>999</v>
      </c>
    </row>
    <row r="13" customFormat="false" ht="15" hidden="false" customHeight="false" outlineLevel="0" collapsed="false">
      <c r="A13" s="203"/>
    </row>
    <row r="14" customFormat="false" ht="15" hidden="false" customHeight="false" outlineLevel="0" collapsed="false">
      <c r="A14" s="203"/>
    </row>
    <row r="15" customFormat="false" ht="15" hidden="false" customHeight="false" outlineLevel="0" collapsed="false">
      <c r="A15" s="203"/>
    </row>
    <row r="16" customFormat="false" ht="15.75" hidden="false" customHeight="false" outlineLevel="0" collapsed="false">
      <c r="A16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13"/>
    <col collapsed="false" customWidth="true" hidden="false" outlineLevel="0" max="2" min="2" style="46" width="35.56"/>
    <col collapsed="false" customWidth="false" hidden="false" outlineLevel="0" max="3" min="3" style="47" width="9.14"/>
    <col collapsed="false" customWidth="true" hidden="false" outlineLevel="0" max="4" min="4" style="48" width="37.85"/>
    <col collapsed="false" customWidth="true" hidden="false" outlineLevel="0" max="5" min="5" style="49" width="58.99"/>
    <col collapsed="false" customWidth="true" hidden="false" outlineLevel="0" max="6" min="6" style="50" width="8.99"/>
    <col collapsed="false" customWidth="true" hidden="false" outlineLevel="0" max="7" min="7" style="51" width="16.7"/>
    <col collapsed="false" customWidth="true" hidden="false" outlineLevel="0" max="8" min="8" style="52" width="11.13"/>
    <col collapsed="false" customWidth="true" hidden="false" outlineLevel="0" max="9" min="9" style="48" width="29.85"/>
    <col collapsed="false" customWidth="true" hidden="false" outlineLevel="0" max="11" min="10" style="52" width="16.13"/>
    <col collapsed="false" customWidth="true" hidden="false" outlineLevel="0" max="12" min="12" style="51" width="13.85"/>
    <col collapsed="false" customWidth="true" hidden="false" outlineLevel="0" max="13" min="13" style="0" width="17.7"/>
    <col collapsed="false" customWidth="true" hidden="false" outlineLevel="0" max="16" min="14" style="0" width="8.85"/>
    <col collapsed="false" customWidth="false" hidden="false" outlineLevel="0" max="257" min="17" style="51" width="9.14"/>
  </cols>
  <sheetData>
    <row r="1" s="58" customFormat="true" ht="75.75" hidden="false" customHeight="true" outlineLevel="0" collapsed="false">
      <c r="A1" s="53" t="s">
        <v>74</v>
      </c>
      <c r="B1" s="54" t="s">
        <v>75</v>
      </c>
      <c r="C1" s="54" t="s">
        <v>76</v>
      </c>
      <c r="D1" s="54" t="s">
        <v>77</v>
      </c>
      <c r="E1" s="54" t="s">
        <v>78</v>
      </c>
      <c r="F1" s="54" t="s">
        <v>79</v>
      </c>
      <c r="G1" s="54" t="s">
        <v>80</v>
      </c>
      <c r="H1" s="54" t="s">
        <v>81</v>
      </c>
      <c r="I1" s="54" t="s">
        <v>82</v>
      </c>
      <c r="J1" s="54" t="s">
        <v>83</v>
      </c>
      <c r="K1" s="55" t="s">
        <v>84</v>
      </c>
      <c r="L1" s="56" t="s">
        <v>85</v>
      </c>
      <c r="M1" s="57" t="s">
        <v>86</v>
      </c>
    </row>
    <row r="2" s="65" customFormat="true" ht="38.25" hidden="false" customHeight="false" outlineLevel="0" collapsed="false">
      <c r="A2" s="8" t="n">
        <v>1</v>
      </c>
      <c r="B2" s="12" t="s">
        <v>87</v>
      </c>
      <c r="C2" s="59" t="n">
        <v>2</v>
      </c>
      <c r="D2" s="60" t="s">
        <v>87</v>
      </c>
      <c r="E2" s="60" t="s">
        <v>88</v>
      </c>
      <c r="F2" s="59" t="s">
        <v>89</v>
      </c>
      <c r="G2" s="61"/>
      <c r="H2" s="59" t="s">
        <v>90</v>
      </c>
      <c r="I2" s="62" t="s">
        <v>91</v>
      </c>
      <c r="J2" s="63" t="n">
        <v>43412</v>
      </c>
      <c r="K2" s="63"/>
      <c r="L2" s="64" t="n">
        <v>1</v>
      </c>
      <c r="M2" s="61"/>
    </row>
    <row r="3" s="65" customFormat="true" ht="18.75" hidden="false" customHeight="false" outlineLevel="0" collapsed="false">
      <c r="A3" s="8" t="n">
        <v>2</v>
      </c>
      <c r="B3" s="12" t="s">
        <v>13</v>
      </c>
      <c r="C3" s="59" t="n">
        <v>3</v>
      </c>
      <c r="D3" s="60" t="s">
        <v>51</v>
      </c>
      <c r="E3" s="60" t="s">
        <v>92</v>
      </c>
      <c r="F3" s="59" t="s">
        <v>89</v>
      </c>
      <c r="G3" s="61"/>
      <c r="H3" s="59" t="s">
        <v>90</v>
      </c>
      <c r="I3" s="62" t="s">
        <v>93</v>
      </c>
      <c r="J3" s="63" t="n">
        <v>44390</v>
      </c>
      <c r="K3" s="63"/>
      <c r="L3" s="64" t="n">
        <v>1</v>
      </c>
      <c r="M3" s="61"/>
    </row>
    <row r="4" customFormat="false" ht="51" hidden="false" customHeight="false" outlineLevel="0" collapsed="false">
      <c r="A4" s="26"/>
      <c r="B4" s="66" t="s">
        <v>94</v>
      </c>
      <c r="C4" s="67" t="n">
        <v>1</v>
      </c>
      <c r="D4" s="68" t="s">
        <v>95</v>
      </c>
      <c r="E4" s="69" t="s">
        <v>96</v>
      </c>
      <c r="F4" s="70" t="s">
        <v>89</v>
      </c>
      <c r="G4" s="71" t="s">
        <v>97</v>
      </c>
      <c r="H4" s="70" t="s">
        <v>90</v>
      </c>
      <c r="I4" s="72" t="s">
        <v>97</v>
      </c>
      <c r="J4" s="73" t="n">
        <v>41521</v>
      </c>
      <c r="K4" s="73"/>
      <c r="L4" s="74" t="n">
        <v>1</v>
      </c>
      <c r="M4" s="69"/>
    </row>
    <row r="5" customFormat="false" ht="51" hidden="false" customHeight="false" outlineLevel="0" collapsed="false">
      <c r="A5" s="26"/>
      <c r="B5" s="12" t="s">
        <v>98</v>
      </c>
      <c r="C5" s="67"/>
      <c r="D5" s="68" t="s">
        <v>99</v>
      </c>
      <c r="E5" s="68" t="s">
        <v>100</v>
      </c>
      <c r="F5" s="70" t="s">
        <v>89</v>
      </c>
      <c r="G5" s="71" t="s">
        <v>97</v>
      </c>
      <c r="H5" s="70" t="s">
        <v>90</v>
      </c>
      <c r="I5" s="72" t="s">
        <v>97</v>
      </c>
      <c r="J5" s="73" t="n">
        <v>41521</v>
      </c>
      <c r="K5" s="73"/>
      <c r="L5" s="75" t="n">
        <v>1</v>
      </c>
      <c r="M5" s="76"/>
    </row>
    <row r="6" s="65" customFormat="true" ht="63.75" hidden="false" customHeight="false" outlineLevel="0" collapsed="false">
      <c r="A6" s="8"/>
      <c r="B6" s="12" t="s">
        <v>28</v>
      </c>
      <c r="C6" s="77" t="s">
        <v>101</v>
      </c>
      <c r="D6" s="78" t="s">
        <v>102</v>
      </c>
      <c r="E6" s="79" t="s">
        <v>103</v>
      </c>
      <c r="F6" s="80" t="s">
        <v>104</v>
      </c>
      <c r="G6" s="81" t="s">
        <v>105</v>
      </c>
      <c r="H6" s="82" t="s">
        <v>90</v>
      </c>
      <c r="I6" s="81" t="s">
        <v>105</v>
      </c>
      <c r="J6" s="83"/>
      <c r="K6" s="83"/>
      <c r="L6" s="84" t="n">
        <v>1</v>
      </c>
      <c r="M6" s="85" t="s">
        <v>106</v>
      </c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s="86" customFormat="true" ht="63.75" hidden="false" customHeight="false" outlineLevel="0" collapsed="false">
      <c r="A7" s="26" t="n">
        <v>3</v>
      </c>
      <c r="B7" s="40" t="s">
        <v>107</v>
      </c>
      <c r="C7" s="67" t="n">
        <v>1</v>
      </c>
      <c r="D7" s="87" t="s">
        <v>107</v>
      </c>
      <c r="E7" s="60" t="s">
        <v>108</v>
      </c>
      <c r="F7" s="88" t="s">
        <v>109</v>
      </c>
      <c r="G7" s="89" t="s">
        <v>110</v>
      </c>
      <c r="H7" s="59" t="s">
        <v>90</v>
      </c>
      <c r="I7" s="90" t="s">
        <v>111</v>
      </c>
      <c r="J7" s="63" t="n">
        <v>42583</v>
      </c>
      <c r="K7" s="63"/>
      <c r="L7" s="91" t="n">
        <v>1</v>
      </c>
      <c r="M7" s="92"/>
    </row>
    <row r="8" s="86" customFormat="true" ht="38.25" hidden="false" customHeight="false" outlineLevel="0" collapsed="false">
      <c r="A8" s="26" t="n">
        <v>4</v>
      </c>
      <c r="B8" s="93" t="s">
        <v>112</v>
      </c>
      <c r="C8" s="67" t="n">
        <v>1</v>
      </c>
      <c r="D8" s="94" t="s">
        <v>112</v>
      </c>
      <c r="E8" s="95" t="s">
        <v>113</v>
      </c>
      <c r="F8" s="88" t="s">
        <v>109</v>
      </c>
      <c r="G8" s="89" t="s">
        <v>110</v>
      </c>
      <c r="H8" s="59" t="s">
        <v>90</v>
      </c>
      <c r="I8" s="96" t="s">
        <v>114</v>
      </c>
      <c r="J8" s="63" t="n">
        <v>42583</v>
      </c>
      <c r="K8" s="63"/>
      <c r="L8" s="64" t="n">
        <v>1</v>
      </c>
      <c r="M8" s="92"/>
    </row>
    <row r="9" s="65" customFormat="true" ht="25.5" hidden="false" customHeight="false" outlineLevel="0" collapsed="false">
      <c r="A9" s="8" t="n">
        <v>5</v>
      </c>
      <c r="B9" s="97" t="s">
        <v>21</v>
      </c>
      <c r="C9" s="67" t="n">
        <v>2</v>
      </c>
      <c r="D9" s="98" t="s">
        <v>21</v>
      </c>
      <c r="E9" s="95" t="s">
        <v>115</v>
      </c>
      <c r="F9" s="99" t="s">
        <v>104</v>
      </c>
      <c r="G9" s="98" t="s">
        <v>109</v>
      </c>
      <c r="H9" s="59" t="s">
        <v>90</v>
      </c>
      <c r="I9" s="100" t="s">
        <v>116</v>
      </c>
      <c r="J9" s="101" t="n">
        <v>45223</v>
      </c>
      <c r="K9" s="101"/>
      <c r="L9" s="64" t="n">
        <v>1</v>
      </c>
      <c r="M9" s="61"/>
    </row>
    <row r="10" s="103" customFormat="true" ht="18.75" hidden="false" customHeight="false" outlineLevel="0" collapsed="false">
      <c r="A10" s="8" t="n">
        <v>6</v>
      </c>
      <c r="B10" s="25" t="s">
        <v>117</v>
      </c>
      <c r="C10" s="67" t="n">
        <v>1</v>
      </c>
      <c r="D10" s="60" t="s">
        <v>117</v>
      </c>
      <c r="E10" s="60" t="s">
        <v>118</v>
      </c>
      <c r="F10" s="59" t="s">
        <v>89</v>
      </c>
      <c r="G10" s="61"/>
      <c r="H10" s="59" t="s">
        <v>90</v>
      </c>
      <c r="I10" s="62" t="s">
        <v>119</v>
      </c>
      <c r="J10" s="102" t="s">
        <v>120</v>
      </c>
      <c r="K10" s="102"/>
      <c r="L10" s="64" t="n">
        <v>1</v>
      </c>
      <c r="M10" s="61"/>
    </row>
    <row r="11" s="103" customFormat="true" ht="229.5" hidden="false" customHeight="false" outlineLevel="0" collapsed="false">
      <c r="A11" s="20" t="n">
        <v>7</v>
      </c>
      <c r="B11" s="104" t="s">
        <v>10</v>
      </c>
      <c r="C11" s="105" t="n">
        <v>2</v>
      </c>
      <c r="D11" s="106" t="s">
        <v>121</v>
      </c>
      <c r="E11" s="107" t="s">
        <v>122</v>
      </c>
      <c r="F11" s="107" t="s">
        <v>123</v>
      </c>
      <c r="G11" s="108" t="s">
        <v>124</v>
      </c>
      <c r="H11" s="109" t="s">
        <v>90</v>
      </c>
      <c r="I11" s="110" t="s">
        <v>125</v>
      </c>
      <c r="J11" s="111" t="n">
        <v>45292</v>
      </c>
      <c r="K11" s="111"/>
      <c r="L11" s="112" t="n">
        <v>1</v>
      </c>
      <c r="M11" s="107"/>
    </row>
    <row r="12" s="65" customFormat="true" ht="60" hidden="false" customHeight="false" outlineLevel="0" collapsed="false">
      <c r="A12" s="8"/>
      <c r="B12" s="12" t="s">
        <v>15</v>
      </c>
      <c r="C12" s="77" t="n">
        <v>1</v>
      </c>
      <c r="D12" s="113" t="s">
        <v>126</v>
      </c>
      <c r="E12" s="60" t="s">
        <v>127</v>
      </c>
      <c r="F12" s="114" t="s">
        <v>128</v>
      </c>
      <c r="G12" s="89" t="s">
        <v>129</v>
      </c>
      <c r="H12" s="59" t="s">
        <v>90</v>
      </c>
      <c r="I12" s="62" t="s">
        <v>130</v>
      </c>
      <c r="J12" s="102" t="s">
        <v>131</v>
      </c>
      <c r="K12" s="115"/>
      <c r="L12" s="64" t="n">
        <v>1</v>
      </c>
      <c r="M12" s="61" t="s">
        <v>132</v>
      </c>
    </row>
    <row r="13" customFormat="false" ht="76.5" hidden="false" customHeight="false" outlineLevel="0" collapsed="false">
      <c r="A13" s="26" t="n">
        <v>8</v>
      </c>
      <c r="B13" s="12" t="s">
        <v>133</v>
      </c>
      <c r="C13" s="67" t="n">
        <v>2</v>
      </c>
      <c r="D13" s="60" t="s">
        <v>134</v>
      </c>
      <c r="E13" s="95" t="s">
        <v>135</v>
      </c>
      <c r="F13" s="99" t="s">
        <v>136</v>
      </c>
      <c r="G13" s="116" t="s">
        <v>110</v>
      </c>
      <c r="H13" s="59" t="s">
        <v>90</v>
      </c>
      <c r="I13" s="62" t="s">
        <v>137</v>
      </c>
      <c r="J13" s="117" t="n">
        <v>43412</v>
      </c>
      <c r="K13" s="117"/>
      <c r="L13" s="91" t="n">
        <v>1</v>
      </c>
      <c r="M13" s="118"/>
    </row>
    <row r="14" customFormat="false" ht="63.75" hidden="false" customHeight="false" outlineLevel="0" collapsed="false">
      <c r="A14" s="26"/>
      <c r="B14" s="40" t="s">
        <v>31</v>
      </c>
      <c r="C14" s="77" t="s">
        <v>138</v>
      </c>
      <c r="D14" s="119" t="s">
        <v>31</v>
      </c>
      <c r="E14" s="78" t="s">
        <v>139</v>
      </c>
      <c r="F14" s="120" t="s">
        <v>89</v>
      </c>
      <c r="G14" s="121" t="s">
        <v>140</v>
      </c>
      <c r="H14" s="82" t="s">
        <v>90</v>
      </c>
      <c r="I14" s="121" t="s">
        <v>140</v>
      </c>
      <c r="J14" s="122"/>
      <c r="K14" s="122"/>
      <c r="L14" s="84" t="n">
        <v>1</v>
      </c>
      <c r="M14" s="85" t="s">
        <v>106</v>
      </c>
    </row>
    <row r="15" s="103" customFormat="true" ht="38.25" hidden="false" customHeight="false" outlineLevel="0" collapsed="false">
      <c r="A15" s="8" t="n">
        <v>9</v>
      </c>
      <c r="B15" s="12" t="s">
        <v>49</v>
      </c>
      <c r="C15" s="67" t="n">
        <v>2</v>
      </c>
      <c r="D15" s="60" t="s">
        <v>141</v>
      </c>
      <c r="E15" s="60" t="s">
        <v>142</v>
      </c>
      <c r="F15" s="59" t="s">
        <v>104</v>
      </c>
      <c r="G15" s="89" t="s">
        <v>110</v>
      </c>
      <c r="H15" s="59" t="s">
        <v>90</v>
      </c>
      <c r="I15" s="62" t="s">
        <v>143</v>
      </c>
      <c r="J15" s="63" t="n">
        <v>43816</v>
      </c>
      <c r="K15" s="63"/>
      <c r="L15" s="64" t="n">
        <v>1</v>
      </c>
      <c r="M15" s="61"/>
    </row>
    <row r="16" customFormat="false" ht="18.75" hidden="false" customHeight="false" outlineLevel="0" collapsed="false">
      <c r="A16" s="26" t="n">
        <v>99</v>
      </c>
      <c r="B16" s="35" t="s">
        <v>144</v>
      </c>
      <c r="C16" s="123" t="n">
        <v>1</v>
      </c>
      <c r="D16" s="87" t="s">
        <v>144</v>
      </c>
      <c r="E16" s="60" t="s">
        <v>145</v>
      </c>
      <c r="F16" s="88" t="s">
        <v>89</v>
      </c>
      <c r="G16" s="124"/>
      <c r="H16" s="59" t="s">
        <v>90</v>
      </c>
      <c r="I16" s="90" t="s">
        <v>146</v>
      </c>
      <c r="J16" s="63" t="n">
        <v>43584</v>
      </c>
      <c r="K16" s="63"/>
      <c r="L16" s="124" t="n">
        <v>1</v>
      </c>
      <c r="M16" s="125"/>
      <c r="N16" s="33"/>
      <c r="O16" s="33"/>
      <c r="P16" s="33"/>
      <c r="Q16" s="126"/>
      <c r="R16" s="126"/>
      <c r="S16" s="126"/>
      <c r="T16" s="126"/>
      <c r="U16" s="126"/>
      <c r="V16" s="126"/>
      <c r="W16" s="126"/>
      <c r="X16" s="126"/>
      <c r="Y16" s="126"/>
    </row>
    <row r="17" customFormat="false" ht="18.75" hidden="false" customHeight="false" outlineLevel="0" collapsed="false">
      <c r="A17" s="26" t="n">
        <v>100</v>
      </c>
      <c r="B17" s="35" t="s">
        <v>147</v>
      </c>
      <c r="C17" s="123" t="n">
        <v>1</v>
      </c>
      <c r="D17" s="87" t="s">
        <v>147</v>
      </c>
      <c r="E17" s="60" t="s">
        <v>148</v>
      </c>
      <c r="F17" s="88" t="s">
        <v>89</v>
      </c>
      <c r="G17" s="124"/>
      <c r="H17" s="59" t="s">
        <v>90</v>
      </c>
      <c r="I17" s="90" t="s">
        <v>147</v>
      </c>
      <c r="J17" s="63" t="n">
        <v>43584</v>
      </c>
      <c r="K17" s="63"/>
      <c r="L17" s="124" t="n">
        <v>1</v>
      </c>
      <c r="M17" s="125"/>
      <c r="N17" s="33"/>
      <c r="O17" s="33"/>
      <c r="P17" s="33"/>
      <c r="Q17" s="126"/>
      <c r="R17" s="126"/>
      <c r="S17" s="126"/>
      <c r="T17" s="126"/>
      <c r="U17" s="126"/>
      <c r="V17" s="126"/>
      <c r="W17" s="126"/>
      <c r="X17" s="126"/>
      <c r="Y17" s="126"/>
    </row>
    <row r="18" customFormat="false" ht="18.75" hidden="false" customHeight="false" outlineLevel="0" collapsed="false">
      <c r="A18" s="26" t="n">
        <v>101</v>
      </c>
      <c r="B18" s="35" t="s">
        <v>149</v>
      </c>
      <c r="C18" s="123" t="n">
        <v>1</v>
      </c>
      <c r="D18" s="87" t="s">
        <v>149</v>
      </c>
      <c r="E18" s="60" t="s">
        <v>150</v>
      </c>
      <c r="F18" s="88" t="s">
        <v>89</v>
      </c>
      <c r="G18" s="124"/>
      <c r="H18" s="59" t="s">
        <v>90</v>
      </c>
      <c r="I18" s="90" t="s">
        <v>149</v>
      </c>
      <c r="J18" s="63" t="n">
        <v>43584</v>
      </c>
      <c r="K18" s="63"/>
      <c r="L18" s="124" t="n">
        <v>1</v>
      </c>
      <c r="M18" s="125"/>
      <c r="N18" s="33"/>
      <c r="O18" s="33"/>
      <c r="P18" s="33"/>
      <c r="Q18" s="126"/>
      <c r="R18" s="126"/>
      <c r="S18" s="126"/>
      <c r="T18" s="126"/>
      <c r="U18" s="126"/>
      <c r="V18" s="126"/>
      <c r="W18" s="126"/>
      <c r="X18" s="126"/>
      <c r="Y18" s="126"/>
    </row>
    <row r="19" customFormat="false" ht="18.75" hidden="false" customHeight="false" outlineLevel="0" collapsed="false">
      <c r="A19" s="26" t="n">
        <v>102</v>
      </c>
      <c r="B19" s="35" t="s">
        <v>34</v>
      </c>
      <c r="C19" s="123" t="n">
        <v>2</v>
      </c>
      <c r="D19" s="87" t="s">
        <v>34</v>
      </c>
      <c r="E19" s="87" t="s">
        <v>34</v>
      </c>
      <c r="F19" s="88" t="s">
        <v>89</v>
      </c>
      <c r="G19" s="124"/>
      <c r="H19" s="59" t="s">
        <v>90</v>
      </c>
      <c r="I19" s="90" t="s">
        <v>34</v>
      </c>
      <c r="J19" s="63" t="n">
        <v>44536</v>
      </c>
      <c r="K19" s="63"/>
      <c r="L19" s="124" t="n">
        <v>1</v>
      </c>
      <c r="M19" s="125"/>
      <c r="N19" s="127"/>
      <c r="O19" s="127"/>
      <c r="P19" s="127"/>
      <c r="Q19" s="127"/>
      <c r="R19" s="127"/>
      <c r="S19" s="127"/>
      <c r="T19" s="128"/>
      <c r="U19" s="126"/>
      <c r="V19" s="128"/>
      <c r="W19" s="128"/>
      <c r="X19" s="128"/>
      <c r="Y19" s="126"/>
      <c r="Z19" s="0"/>
      <c r="AA19" s="0"/>
      <c r="AB19" s="0"/>
    </row>
    <row r="20" customFormat="false" ht="18.75" hidden="false" customHeight="false" outlineLevel="0" collapsed="false">
      <c r="A20" s="26" t="n">
        <v>103</v>
      </c>
      <c r="B20" s="35" t="s">
        <v>151</v>
      </c>
      <c r="C20" s="123" t="n">
        <v>1</v>
      </c>
      <c r="D20" s="87" t="s">
        <v>151</v>
      </c>
      <c r="E20" s="87" t="s">
        <v>151</v>
      </c>
      <c r="F20" s="88" t="s">
        <v>89</v>
      </c>
      <c r="G20" s="124"/>
      <c r="H20" s="59" t="s">
        <v>90</v>
      </c>
      <c r="I20" s="90" t="s">
        <v>152</v>
      </c>
      <c r="J20" s="63" t="n">
        <v>43584</v>
      </c>
      <c r="K20" s="63"/>
      <c r="L20" s="124" t="n">
        <v>1</v>
      </c>
      <c r="M20" s="125"/>
      <c r="N20" s="33"/>
      <c r="O20" s="33"/>
      <c r="P20" s="33"/>
      <c r="Q20" s="126"/>
      <c r="R20" s="126"/>
      <c r="S20" s="126"/>
      <c r="T20" s="126"/>
      <c r="U20" s="126"/>
      <c r="V20" s="126"/>
      <c r="W20" s="126"/>
      <c r="X20" s="126"/>
      <c r="Y20" s="126"/>
    </row>
    <row r="21" customFormat="false" ht="18.75" hidden="false" customHeight="false" outlineLevel="0" collapsed="false">
      <c r="A21" s="26" t="n">
        <v>104</v>
      </c>
      <c r="B21" s="35" t="s">
        <v>153</v>
      </c>
      <c r="C21" s="123" t="n">
        <v>1</v>
      </c>
      <c r="D21" s="87" t="s">
        <v>153</v>
      </c>
      <c r="E21" s="87" t="s">
        <v>153</v>
      </c>
      <c r="F21" s="88" t="s">
        <v>89</v>
      </c>
      <c r="G21" s="124"/>
      <c r="H21" s="59" t="s">
        <v>90</v>
      </c>
      <c r="I21" s="129" t="s">
        <v>153</v>
      </c>
      <c r="J21" s="63" t="n">
        <v>43584</v>
      </c>
      <c r="K21" s="63"/>
      <c r="L21" s="124" t="n">
        <v>1</v>
      </c>
      <c r="M21" s="118"/>
    </row>
    <row r="22" customFormat="false" ht="18.75" hidden="false" customHeight="false" outlineLevel="0" collapsed="false">
      <c r="A22" s="26" t="n">
        <v>105</v>
      </c>
      <c r="B22" s="35" t="s">
        <v>154</v>
      </c>
      <c r="C22" s="123" t="n">
        <v>1</v>
      </c>
      <c r="D22" s="87" t="s">
        <v>154</v>
      </c>
      <c r="E22" s="60" t="s">
        <v>154</v>
      </c>
      <c r="F22" s="88" t="s">
        <v>89</v>
      </c>
      <c r="G22" s="124"/>
      <c r="H22" s="59" t="s">
        <v>90</v>
      </c>
      <c r="I22" s="90" t="s">
        <v>155</v>
      </c>
      <c r="J22" s="63" t="n">
        <v>43584</v>
      </c>
      <c r="K22" s="63"/>
      <c r="L22" s="124" t="n">
        <v>1</v>
      </c>
      <c r="M22" s="118"/>
    </row>
    <row r="23" customFormat="false" ht="18.75" hidden="false" customHeight="false" outlineLevel="0" collapsed="false">
      <c r="A23" s="26" t="n">
        <v>106</v>
      </c>
      <c r="B23" s="35" t="s">
        <v>156</v>
      </c>
      <c r="C23" s="123" t="n">
        <v>1</v>
      </c>
      <c r="D23" s="87" t="s">
        <v>156</v>
      </c>
      <c r="E23" s="60" t="s">
        <v>156</v>
      </c>
      <c r="F23" s="88" t="s">
        <v>89</v>
      </c>
      <c r="G23" s="124"/>
      <c r="H23" s="59" t="s">
        <v>90</v>
      </c>
      <c r="I23" s="90" t="s">
        <v>157</v>
      </c>
      <c r="J23" s="63" t="n">
        <v>43584</v>
      </c>
      <c r="K23" s="63"/>
      <c r="L23" s="124" t="n">
        <v>1</v>
      </c>
      <c r="M23" s="118"/>
    </row>
    <row r="24" customFormat="false" ht="18.75" hidden="false" customHeight="false" outlineLevel="0" collapsed="false">
      <c r="A24" s="26" t="n">
        <v>107</v>
      </c>
      <c r="B24" s="35" t="s">
        <v>158</v>
      </c>
      <c r="C24" s="123" t="n">
        <v>1</v>
      </c>
      <c r="D24" s="87" t="s">
        <v>158</v>
      </c>
      <c r="E24" s="87" t="s">
        <v>158</v>
      </c>
      <c r="F24" s="88" t="s">
        <v>89</v>
      </c>
      <c r="G24" s="124"/>
      <c r="H24" s="59" t="s">
        <v>90</v>
      </c>
      <c r="I24" s="90" t="s">
        <v>158</v>
      </c>
      <c r="J24" s="63" t="n">
        <v>43584</v>
      </c>
      <c r="K24" s="63"/>
      <c r="L24" s="124" t="n">
        <v>1</v>
      </c>
      <c r="M24" s="118"/>
    </row>
    <row r="25" customFormat="false" ht="18.75" hidden="false" customHeight="false" outlineLevel="0" collapsed="false">
      <c r="A25" s="26" t="n">
        <v>108</v>
      </c>
      <c r="B25" s="35" t="s">
        <v>159</v>
      </c>
      <c r="C25" s="123" t="n">
        <v>1</v>
      </c>
      <c r="D25" s="7" t="s">
        <v>159</v>
      </c>
      <c r="E25" s="7" t="s">
        <v>159</v>
      </c>
      <c r="F25" s="88" t="s">
        <v>89</v>
      </c>
      <c r="G25" s="124"/>
      <c r="H25" s="59" t="s">
        <v>90</v>
      </c>
      <c r="I25" s="129" t="s">
        <v>159</v>
      </c>
      <c r="J25" s="63" t="n">
        <v>43584</v>
      </c>
      <c r="K25" s="63"/>
      <c r="L25" s="124" t="n">
        <v>1</v>
      </c>
      <c r="M25" s="118"/>
    </row>
    <row r="26" customFormat="false" ht="18.75" hidden="false" customHeight="false" outlineLevel="0" collapsed="false">
      <c r="A26" s="26" t="n">
        <v>109</v>
      </c>
      <c r="B26" s="35" t="s">
        <v>160</v>
      </c>
      <c r="C26" s="123" t="n">
        <v>1</v>
      </c>
      <c r="D26" s="87" t="s">
        <v>160</v>
      </c>
      <c r="E26" s="60" t="s">
        <v>160</v>
      </c>
      <c r="F26" s="88" t="s">
        <v>89</v>
      </c>
      <c r="G26" s="124"/>
      <c r="H26" s="59" t="s">
        <v>90</v>
      </c>
      <c r="I26" s="90" t="s">
        <v>160</v>
      </c>
      <c r="J26" s="63" t="n">
        <v>43584</v>
      </c>
      <c r="K26" s="63"/>
      <c r="L26" s="124" t="n">
        <v>1</v>
      </c>
      <c r="M26" s="118"/>
    </row>
    <row r="27" customFormat="false" ht="18.75" hidden="false" customHeight="false" outlineLevel="0" collapsed="false">
      <c r="A27" s="26" t="n">
        <v>110</v>
      </c>
      <c r="B27" s="35" t="s">
        <v>161</v>
      </c>
      <c r="C27" s="123" t="n">
        <v>1</v>
      </c>
      <c r="D27" s="87" t="s">
        <v>161</v>
      </c>
      <c r="E27" s="60" t="s">
        <v>161</v>
      </c>
      <c r="F27" s="88" t="s">
        <v>89</v>
      </c>
      <c r="G27" s="124"/>
      <c r="H27" s="59" t="s">
        <v>90</v>
      </c>
      <c r="I27" s="130" t="s">
        <v>161</v>
      </c>
      <c r="J27" s="63" t="n">
        <v>43584</v>
      </c>
      <c r="K27" s="63"/>
      <c r="L27" s="124" t="n">
        <v>1</v>
      </c>
      <c r="M27" s="118"/>
    </row>
    <row r="28" customFormat="false" ht="25.5" hidden="false" customHeight="false" outlineLevel="0" collapsed="false">
      <c r="A28" s="26" t="n">
        <v>121</v>
      </c>
      <c r="B28" s="35" t="s">
        <v>40</v>
      </c>
      <c r="C28" s="123" t="n">
        <v>1</v>
      </c>
      <c r="D28" s="87" t="s">
        <v>40</v>
      </c>
      <c r="E28" s="60" t="s">
        <v>162</v>
      </c>
      <c r="F28" s="88" t="s">
        <v>89</v>
      </c>
      <c r="G28" s="124"/>
      <c r="H28" s="59" t="s">
        <v>90</v>
      </c>
      <c r="I28" s="90" t="s">
        <v>163</v>
      </c>
      <c r="J28" s="63" t="n">
        <v>44536</v>
      </c>
      <c r="K28" s="63"/>
      <c r="L28" s="124" t="n">
        <v>1</v>
      </c>
      <c r="M28" s="125"/>
    </row>
    <row r="29" customFormat="false" ht="51" hidden="false" customHeight="false" outlineLevel="0" collapsed="false">
      <c r="A29" s="131"/>
      <c r="B29" s="132" t="s">
        <v>32</v>
      </c>
      <c r="C29" s="70" t="n">
        <v>1</v>
      </c>
      <c r="D29" s="69" t="s">
        <v>164</v>
      </c>
      <c r="E29" s="133" t="s">
        <v>165</v>
      </c>
      <c r="F29" s="134" t="s">
        <v>89</v>
      </c>
      <c r="G29" s="135" t="s">
        <v>166</v>
      </c>
      <c r="H29" s="69" t="s">
        <v>90</v>
      </c>
      <c r="I29" s="136" t="s">
        <v>167</v>
      </c>
      <c r="J29" s="137" t="n">
        <v>44927</v>
      </c>
      <c r="K29" s="138"/>
      <c r="L29" s="139" t="n">
        <v>1</v>
      </c>
      <c r="M29" s="140"/>
    </row>
    <row r="30" customFormat="false" ht="15" hidden="false" customHeight="false" outlineLevel="0" collapsed="false">
      <c r="A30" s="141"/>
      <c r="B30" s="142"/>
      <c r="C30" s="143"/>
      <c r="D30" s="144"/>
    </row>
    <row r="31" customFormat="false" ht="15" hidden="false" customHeight="false" outlineLevel="0" collapsed="false">
      <c r="A31" s="145"/>
      <c r="B31" s="142"/>
      <c r="C31" s="145"/>
      <c r="D31" s="145"/>
    </row>
    <row r="32" customFormat="false" ht="15" hidden="false" customHeight="false" outlineLevel="0" collapsed="false">
      <c r="A32" s="145"/>
      <c r="B32" s="129"/>
      <c r="C32" s="145"/>
      <c r="D32" s="145"/>
    </row>
    <row r="33" customFormat="false" ht="15" hidden="false" customHeight="false" outlineLevel="0" collapsed="false">
      <c r="A33" s="146"/>
      <c r="B33" s="142"/>
      <c r="C33" s="143"/>
      <c r="D33" s="144"/>
    </row>
    <row r="34" customFormat="false" ht="15" hidden="false" customHeight="false" outlineLevel="0" collapsed="false">
      <c r="A34" s="141"/>
      <c r="B34" s="147"/>
      <c r="C34" s="143"/>
      <c r="D34" s="144"/>
    </row>
    <row r="35" customFormat="false" ht="15" hidden="false" customHeight="false" outlineLevel="0" collapsed="false">
      <c r="A35" s="146"/>
      <c r="B35" s="142"/>
      <c r="C35" s="142"/>
      <c r="D35" s="144"/>
    </row>
    <row r="36" customFormat="false" ht="15" hidden="false" customHeight="false" outlineLevel="0" collapsed="false">
      <c r="A36" s="141"/>
      <c r="B36" s="147"/>
      <c r="C36" s="143"/>
      <c r="D36" s="144"/>
    </row>
    <row r="37" customFormat="false" ht="15" hidden="false" customHeight="false" outlineLevel="0" collapsed="false">
      <c r="A37" s="141"/>
      <c r="B37" s="142"/>
      <c r="C37" s="143"/>
      <c r="D37" s="144"/>
    </row>
    <row r="38" customFormat="false" ht="15" hidden="false" customHeight="false" outlineLevel="0" collapsed="false">
      <c r="A38" s="141"/>
      <c r="B38" s="142"/>
      <c r="C38" s="143"/>
      <c r="D38" s="144"/>
    </row>
  </sheetData>
  <autoFilter ref="A1:M27"/>
  <conditionalFormatting sqref="B4">
    <cfRule type="expression" priority="2" aboveAverage="0" equalAverage="0" bottom="0" percent="0" rank="0" text="" dxfId="9">
      <formula>AND(COUNTIF($B$4:$B$4,B4)&gt;1,NOT(ISBLANK(B4)))</formula>
    </cfRule>
  </conditionalFormatting>
  <hyperlinks>
    <hyperlink ref="I2" location="'1 tip dogodka'!A1" display="tip dogodka"/>
    <hyperlink ref="I3" location="'2 vseb_podrocje'!A1" display="vseb_podrocje"/>
    <hyperlink ref="I4" r:id="rId1" display="https://www.nijz.si/podatki/izvajalci-zdravstvene-dejavnosti"/>
    <hyperlink ref="I5" r:id="rId2" display="https://www.nijz.si/podatki/izvajalci-zdravstvene-dejavnosti"/>
    <hyperlink ref="G6" r:id="rId3" display="https://nijz.si/podatki/klasifikacije-in-sifranti/sifrant-vrst-zdravstvene-dejavnosti-vzd/"/>
    <hyperlink ref="I6" r:id="rId4" display="https://nijz.si/podatki/klasifikacije-in-sifranti/sifrant-vrst-zdravstvene-dejavnosti-vzd/"/>
    <hyperlink ref="G7" r:id="rId5" display="https://partner.zzzs.si/wps/portal/portali/aizv/sifranti"/>
    <hyperlink ref="I7" location="'3 razlog obravnave'!A1" display="razlog obravnave za obračun"/>
    <hyperlink ref="G8" r:id="rId6" display="https://partner.zzzs.si/wps/portal/portali/aizv/sifranti"/>
    <hyperlink ref="I8" location="'4 vsebina obravnave'!A1" display="vsebina obravnave"/>
    <hyperlink ref="I9" location="'5 tip plačnika'!A1" display="tip plačnika"/>
    <hyperlink ref="I10" location="'6 spol'!A1" display="spol"/>
    <hyperlink ref="I11" location="'7 drzave sveta,ozemlja'!A1" display="drzave sveta, ozemlja"/>
    <hyperlink ref="G12" r:id="rId7" display="http://e-prostor.gov.si/index.php?id=417"/>
    <hyperlink ref="I12" r:id="rId8" display="https://nijz.si/wp-content/uploads/2022/11/ks_sbo_sifrant_obcin_z_regijo_bivalisca_od2023.xls"/>
    <hyperlink ref="G13" r:id="rId9" display="https://partner.zzzs.si/wps/portal/portali/aizv/sifranti"/>
    <hyperlink ref="I13" location="'8 podlaga zavarovanja dodKode'!A1" display="podlaga zavarovanja dodatneKode"/>
    <hyperlink ref="G14" r:id="rId10" display="https://nijz.si/podatki/klasifikacije-in-sifranti/sifrant-vrst-zdravstvenih-storitev-vzs/"/>
    <hyperlink ref="I14" r:id="rId11" display="https://nijz.si/podatki/klasifikacije-in-sifranti/sifrant-vrst-zdravstvenih-storitev-vzs/"/>
    <hyperlink ref="G15" r:id="rId12" display="https://partner.zzzs.si/wps/portal/portali/aizv/sifranti"/>
    <hyperlink ref="I15" location="'9 vrste listin'!A1" display="vrste listin"/>
    <hyperlink ref="I16" location="'99 folna'!A1" display="folna"/>
    <hyperlink ref="I17" location="'100 OGTT'!A1" display="OGTT"/>
    <hyperlink ref="I18" location="'101 Izvid UZ'!A1" display="Izvid UZ"/>
    <hyperlink ref="I19" location="'102 Opravljen presejalni test'!A1" display="Opravljen presejalni test"/>
    <hyperlink ref="I28" location="'121 Presejalni test krom2'!A1" display="Presejalni test, kromnap 2"/>
    <hyperlink ref="G29" r:id="rId13" display="https://nijz.si/podatki/klasifikacije-in-sifranti/mkb-10-am-verzija-11/"/>
    <hyperlink ref="I29" r:id="rId14" display="https://nijz.si/wp-content/uploads/2023/01/MKB-10-AM-v11_2023.xlsx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23.56"/>
    <col collapsed="false" customWidth="true" hidden="false" outlineLevel="0" max="4" min="4" style="0" width="50.42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0" t="n">
        <v>1</v>
      </c>
      <c r="B2" s="0" t="s">
        <v>169</v>
      </c>
    </row>
    <row r="3" customFormat="false" ht="15" hidden="false" customHeight="false" outlineLevel="0" collapsed="false">
      <c r="A3" s="0" t="n">
        <v>2</v>
      </c>
      <c r="B3" s="0" t="s">
        <v>170</v>
      </c>
    </row>
    <row r="4" customFormat="false" ht="15" hidden="false" customHeight="false" outlineLevel="0" collapsed="false">
      <c r="A4" s="0" t="n">
        <v>4</v>
      </c>
      <c r="B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8.56"/>
    <col collapsed="false" customWidth="true" hidden="false" outlineLevel="0" max="4" min="4" style="0" width="63.99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0" t="s">
        <v>172</v>
      </c>
      <c r="B2" s="7" t="s">
        <v>173</v>
      </c>
    </row>
    <row r="3" customFormat="false" ht="15" hidden="false" customHeight="false" outlineLevel="0" collapsed="false">
      <c r="A3" s="0" t="s">
        <v>174</v>
      </c>
      <c r="B3" s="7" t="s">
        <v>175</v>
      </c>
    </row>
    <row r="4" customFormat="false" ht="15" hidden="false" customHeight="false" outlineLevel="0" collapsed="false">
      <c r="A4" s="0" t="s">
        <v>176</v>
      </c>
      <c r="B4" s="7" t="s">
        <v>177</v>
      </c>
    </row>
    <row r="5" customFormat="false" ht="15" hidden="false" customHeight="false" outlineLevel="0" collapsed="false">
      <c r="A5" s="0" t="s">
        <v>178</v>
      </c>
      <c r="B5" s="7" t="s">
        <v>179</v>
      </c>
    </row>
    <row r="6" customFormat="false" ht="15" hidden="false" customHeight="false" outlineLevel="0" collapsed="false">
      <c r="A6" s="0" t="s">
        <v>180</v>
      </c>
      <c r="B6" s="7" t="s">
        <v>181</v>
      </c>
    </row>
    <row r="7" customFormat="false" ht="15" hidden="false" customHeight="false" outlineLevel="0" collapsed="false">
      <c r="A7" s="0" t="s">
        <v>182</v>
      </c>
      <c r="B7" s="7" t="s">
        <v>183</v>
      </c>
    </row>
    <row r="8" customFormat="false" ht="15" hidden="false" customHeight="false" outlineLevel="0" collapsed="false">
      <c r="A8" s="0" t="s">
        <v>184</v>
      </c>
      <c r="B8" s="7" t="s">
        <v>185</v>
      </c>
    </row>
    <row r="9" customFormat="false" ht="15" hidden="false" customHeight="false" outlineLevel="0" collapsed="false">
      <c r="A9" s="0" t="s">
        <v>186</v>
      </c>
      <c r="B9" s="7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37.85"/>
    <col collapsed="false" customWidth="false" hidden="false" outlineLevel="0" max="3" min="3" style="150" width="9.14"/>
    <col collapsed="false" customWidth="true" hidden="false" outlineLevel="0" max="4" min="4" style="150" width="35.28"/>
    <col collapsed="false" customWidth="false" hidden="false" outlineLevel="0" max="257" min="5" style="150" width="9.14"/>
  </cols>
  <sheetData>
    <row r="1" customFormat="false" ht="16.5" hidden="false" customHeight="false" outlineLevel="0" collapsed="false">
      <c r="A1" s="151" t="s">
        <v>19</v>
      </c>
      <c r="B1" s="152" t="s">
        <v>168</v>
      </c>
    </row>
    <row r="2" customFormat="false" ht="14.25" hidden="false" customHeight="true" outlineLevel="0" collapsed="false">
      <c r="A2" s="153" t="n">
        <v>1</v>
      </c>
      <c r="B2" s="153" t="s">
        <v>188</v>
      </c>
      <c r="D2" s="0"/>
    </row>
    <row r="3" customFormat="false" ht="14.25" hidden="false" customHeight="true" outlineLevel="0" collapsed="false">
      <c r="A3" s="153" t="n">
        <v>2</v>
      </c>
      <c r="B3" s="153" t="s">
        <v>189</v>
      </c>
      <c r="D3" s="0"/>
    </row>
    <row r="4" customFormat="false" ht="14.25" hidden="false" customHeight="true" outlineLevel="0" collapsed="false">
      <c r="A4" s="153" t="n">
        <v>3</v>
      </c>
      <c r="B4" s="153" t="s">
        <v>190</v>
      </c>
      <c r="D4" s="0"/>
    </row>
    <row r="5" customFormat="false" ht="14.25" hidden="false" customHeight="true" outlineLevel="0" collapsed="false">
      <c r="A5" s="153" t="n">
        <v>4</v>
      </c>
      <c r="B5" s="153" t="s">
        <v>191</v>
      </c>
      <c r="D5" s="0"/>
    </row>
    <row r="6" customFormat="false" ht="14.25" hidden="false" customHeight="true" outlineLevel="0" collapsed="false">
      <c r="A6" s="153" t="n">
        <v>5</v>
      </c>
      <c r="B6" s="153" t="s">
        <v>192</v>
      </c>
      <c r="D6" s="0"/>
    </row>
    <row r="7" customFormat="false" ht="14.25" hidden="false" customHeight="true" outlineLevel="0" collapsed="false">
      <c r="A7" s="153"/>
      <c r="B7" s="153"/>
      <c r="D7" s="154"/>
    </row>
    <row r="8" customFormat="false" ht="14.25" hidden="false" customHeight="true" outlineLevel="0" collapsed="false">
      <c r="A8" s="153"/>
      <c r="B8" s="153"/>
      <c r="D8" s="154"/>
    </row>
    <row r="9" customFormat="false" ht="14.25" hidden="false" customHeight="true" outlineLevel="0" collapsed="false">
      <c r="A9" s="153"/>
      <c r="B9" s="153"/>
      <c r="D9" s="154"/>
    </row>
    <row r="10" customFormat="false" ht="14.25" hidden="false" customHeight="true" outlineLevel="0" collapsed="false">
      <c r="A10" s="153"/>
      <c r="B10" s="153"/>
      <c r="D10" s="154"/>
    </row>
    <row r="11" customFormat="false" ht="14.25" hidden="false" customHeight="true" outlineLevel="0" collapsed="false">
      <c r="A11" s="153"/>
      <c r="B11" s="153"/>
      <c r="D11" s="154"/>
    </row>
    <row r="12" customFormat="false" ht="14.25" hidden="false" customHeight="true" outlineLevel="0" collapsed="false">
      <c r="A12" s="153"/>
      <c r="B12" s="153"/>
      <c r="D12" s="155"/>
      <c r="E12" s="155"/>
    </row>
    <row r="13" customFormat="false" ht="14.25" hidden="false" customHeight="true" outlineLevel="0" collapsed="false">
      <c r="A13" s="156"/>
      <c r="B13" s="156"/>
      <c r="D13" s="155"/>
      <c r="E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89.99"/>
    <col collapsed="false" customWidth="false" hidden="false" outlineLevel="0" max="3" min="3" style="150" width="9.14"/>
    <col collapsed="false" customWidth="true" hidden="false" outlineLevel="0" max="4" min="4" style="150" width="87.85"/>
    <col collapsed="false" customWidth="false" hidden="false" outlineLevel="0" max="257" min="5" style="150" width="9.14"/>
  </cols>
  <sheetData>
    <row r="1" customFormat="false" ht="16.5" hidden="false" customHeight="false" outlineLevel="0" collapsed="false">
      <c r="A1" s="151" t="s">
        <v>19</v>
      </c>
      <c r="B1" s="152" t="s">
        <v>168</v>
      </c>
    </row>
    <row r="2" customFormat="false" ht="14.25" hidden="false" customHeight="true" outlineLevel="0" collapsed="false">
      <c r="A2" s="153" t="n">
        <v>1</v>
      </c>
      <c r="B2" s="155" t="s">
        <v>193</v>
      </c>
      <c r="D2" s="0"/>
      <c r="E2" s="157"/>
    </row>
    <row r="3" customFormat="false" ht="14.25" hidden="false" customHeight="true" outlineLevel="0" collapsed="false">
      <c r="A3" s="153" t="n">
        <v>2</v>
      </c>
      <c r="B3" s="155" t="s">
        <v>194</v>
      </c>
      <c r="D3" s="0"/>
      <c r="E3" s="157"/>
    </row>
    <row r="4" customFormat="false" ht="14.25" hidden="false" customHeight="true" outlineLevel="0" collapsed="false">
      <c r="A4" s="153" t="n">
        <v>3</v>
      </c>
      <c r="B4" s="155" t="s">
        <v>195</v>
      </c>
      <c r="D4" s="0"/>
      <c r="E4" s="157"/>
    </row>
    <row r="5" customFormat="false" ht="14.25" hidden="false" customHeight="true" outlineLevel="0" collapsed="false">
      <c r="A5" s="153" t="n">
        <v>4</v>
      </c>
      <c r="B5" s="155" t="s">
        <v>196</v>
      </c>
      <c r="D5" s="0"/>
      <c r="E5" s="157"/>
    </row>
    <row r="6" customFormat="false" ht="14.25" hidden="false" customHeight="true" outlineLevel="0" collapsed="false">
      <c r="A6" s="153" t="n">
        <v>5</v>
      </c>
      <c r="B6" s="155" t="s">
        <v>197</v>
      </c>
      <c r="D6" s="0"/>
      <c r="E6" s="157"/>
    </row>
    <row r="7" customFormat="false" ht="14.25" hidden="false" customHeight="true" outlineLevel="0" collapsed="false">
      <c r="A7" s="153" t="n">
        <v>6</v>
      </c>
      <c r="B7" s="155" t="s">
        <v>198</v>
      </c>
      <c r="D7" s="0"/>
      <c r="E7" s="157"/>
    </row>
    <row r="8" customFormat="false" ht="14.25" hidden="false" customHeight="true" outlineLevel="0" collapsed="false">
      <c r="A8" s="153" t="n">
        <v>7</v>
      </c>
      <c r="B8" s="155" t="s">
        <v>199</v>
      </c>
      <c r="D8" s="0"/>
      <c r="E8" s="157"/>
    </row>
    <row r="9" customFormat="false" ht="14.25" hidden="false" customHeight="true" outlineLevel="0" collapsed="false">
      <c r="A9" s="153" t="n">
        <v>8</v>
      </c>
      <c r="B9" s="155" t="s">
        <v>200</v>
      </c>
      <c r="D9" s="0"/>
      <c r="E9" s="157"/>
    </row>
    <row r="10" customFormat="false" ht="14.25" hidden="false" customHeight="true" outlineLevel="0" collapsed="false">
      <c r="A10" s="153" t="n">
        <v>9</v>
      </c>
      <c r="B10" s="155" t="s">
        <v>201</v>
      </c>
      <c r="D10" s="0"/>
      <c r="E10" s="157"/>
    </row>
    <row r="11" customFormat="false" ht="14.25" hidden="false" customHeight="true" outlineLevel="0" collapsed="false">
      <c r="A11" s="153" t="n">
        <v>10</v>
      </c>
      <c r="B11" s="155" t="s">
        <v>202</v>
      </c>
      <c r="D11" s="0"/>
      <c r="E11" s="157"/>
    </row>
    <row r="12" customFormat="false" ht="14.25" hidden="false" customHeight="true" outlineLevel="0" collapsed="false">
      <c r="A12" s="153" t="n">
        <v>0</v>
      </c>
      <c r="B12" s="150" t="s">
        <v>203</v>
      </c>
      <c r="D12" s="0"/>
      <c r="E12" s="158"/>
    </row>
    <row r="13" customFormat="false" ht="14.25" hidden="false" customHeight="true" outlineLevel="0" collapsed="false">
      <c r="A13" s="156"/>
      <c r="B13" s="156"/>
      <c r="D13" s="155"/>
      <c r="E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43.14"/>
    <col collapsed="false" customWidth="true" hidden="false" outlineLevel="0" max="4" min="4" style="0" width="44.41"/>
  </cols>
  <sheetData>
    <row r="1" customFormat="false" ht="15.75" hidden="false" customHeight="false" outlineLevel="0" collapsed="false">
      <c r="A1" s="148" t="s">
        <v>19</v>
      </c>
      <c r="B1" s="149" t="s">
        <v>168</v>
      </c>
    </row>
    <row r="2" customFormat="false" ht="15.75" hidden="false" customHeight="false" outlineLevel="0" collapsed="false">
      <c r="A2" s="159" t="n">
        <v>1</v>
      </c>
      <c r="B2" s="0" t="s">
        <v>204</v>
      </c>
    </row>
    <row r="3" customFormat="false" ht="15" hidden="false" customHeight="false" outlineLevel="0" collapsed="false">
      <c r="A3" s="159" t="n">
        <v>2</v>
      </c>
      <c r="B3" s="0" t="s">
        <v>205</v>
      </c>
    </row>
    <row r="4" customFormat="false" ht="15" hidden="false" customHeight="false" outlineLevel="0" collapsed="false">
      <c r="A4" s="159" t="n">
        <v>3</v>
      </c>
      <c r="B4" s="0" t="s">
        <v>206</v>
      </c>
    </row>
    <row r="5" customFormat="false" ht="15" hidden="false" customHeight="false" outlineLevel="0" collapsed="false">
      <c r="A5" s="159" t="n">
        <v>4</v>
      </c>
      <c r="B5" s="0" t="s">
        <v>207</v>
      </c>
    </row>
    <row r="6" customFormat="false" ht="15" hidden="false" customHeight="false" outlineLevel="0" collapsed="false">
      <c r="A6" s="159" t="n">
        <v>5</v>
      </c>
      <c r="B6" s="0" t="s">
        <v>208</v>
      </c>
    </row>
    <row r="7" customFormat="false" ht="15" hidden="false" customHeight="false" outlineLevel="0" collapsed="false">
      <c r="A7" s="159" t="n">
        <v>6</v>
      </c>
      <c r="B7" s="0" t="s">
        <v>209</v>
      </c>
    </row>
    <row r="8" customFormat="false" ht="15" hidden="false" customHeight="false" outlineLevel="0" collapsed="false">
      <c r="A8" s="159" t="n">
        <v>7</v>
      </c>
      <c r="B8" s="0" t="s">
        <v>210</v>
      </c>
    </row>
    <row r="9" customFormat="false" ht="15" hidden="false" customHeight="false" outlineLevel="0" collapsed="false">
      <c r="A9" s="159" t="n">
        <v>9</v>
      </c>
      <c r="B9" s="0" t="s">
        <v>211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13.85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160" t="s">
        <v>19</v>
      </c>
      <c r="B1" s="149" t="s">
        <v>168</v>
      </c>
    </row>
    <row r="2" customFormat="false" ht="16.5" hidden="false" customHeight="false" outlineLevel="0" collapsed="false">
      <c r="A2" s="161" t="n">
        <v>1</v>
      </c>
      <c r="B2" s="155" t="s">
        <v>212</v>
      </c>
    </row>
    <row r="3" customFormat="false" ht="15.75" hidden="false" customHeight="false" outlineLevel="0" collapsed="false">
      <c r="A3" s="161" t="n">
        <v>2</v>
      </c>
      <c r="B3" s="155" t="s">
        <v>213</v>
      </c>
    </row>
    <row r="4" customFormat="false" ht="15.75" hidden="false" customHeight="false" outlineLevel="0" collapsed="false">
      <c r="A4" s="161" t="n">
        <v>3</v>
      </c>
      <c r="B4" s="155" t="s">
        <v>214</v>
      </c>
    </row>
    <row r="5" customFormat="false" ht="15.75" hidden="false" customHeight="false" outlineLevel="0" collapsed="false">
      <c r="A5" s="162" t="n">
        <v>9</v>
      </c>
      <c r="B5" s="150" t="s">
        <v>215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44:04Z</dcterms:created>
  <dc:creator>TZupanic</dc:creator>
  <dc:description/>
  <dc:language>en-US</dc:language>
  <cp:lastModifiedBy>Edita Rozina</cp:lastModifiedBy>
  <cp:lastPrinted>2018-11-13T08:23:39Z</cp:lastPrinted>
  <dcterms:modified xsi:type="dcterms:W3CDTF">2024-11-15T08:16:23Z</dcterms:modified>
  <cp:revision>0</cp:revision>
  <dc:subject/>
  <dc:title>POPIS ŠIFRANTOV ZA SPREMLJANJE BOLNIŠNIČNIH OBRAVNAV (SBO)</dc:title>
</cp:coreProperties>
</file>