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3"/>
  </bookViews>
  <sheets>
    <sheet name="vsebina_dokumenta" sheetId="1" state="visible" r:id="rId2"/>
    <sheet name="Spremembe 28.2.2023" sheetId="2" state="hidden" r:id="rId3"/>
    <sheet name="Seznam del. listov" sheetId="3" state="visible" r:id="rId4"/>
    <sheet name="VELJAVNI ŠIFRANTI" sheetId="4" state="visible" r:id="rId5"/>
    <sheet name="1 tip dogodka" sheetId="5" state="visible" r:id="rId6"/>
    <sheet name="2 vseb_podrocje" sheetId="6" state="visible" r:id="rId7"/>
    <sheet name="3 razlog obravnave" sheetId="7" state="visible" r:id="rId8"/>
    <sheet name="4 vsebina obravnave" sheetId="8" state="visible" r:id="rId9"/>
    <sheet name="5 tip plačnika" sheetId="9" state="visible" r:id="rId10"/>
    <sheet name="6 spol" sheetId="10" state="visible" r:id="rId11"/>
    <sheet name="7 drzave sveta,ozemlja" sheetId="11" state="visible" r:id="rId12"/>
    <sheet name="8 podlaga zavarovanja dodKode" sheetId="12" state="visible" r:id="rId13"/>
    <sheet name="9 vrste listin" sheetId="13" state="visible" r:id="rId14"/>
    <sheet name="37 st_ogroženost_srčno-žilne" sheetId="14" state="visible" r:id="rId15"/>
    <sheet name="39 prisotne_kro" sheetId="15" state="visible" r:id="rId16"/>
    <sheet name="69 da_ne" sheetId="16" state="visible" r:id="rId17"/>
    <sheet name="72 Prisotni_dejavniki" sheetId="17" state="visible" r:id="rId18"/>
    <sheet name="73 pomembnost" sheetId="18" state="visible" r:id="rId19"/>
    <sheet name="74 pogostost 1 " sheetId="19" state="visible" r:id="rId20"/>
    <sheet name="75 st_dnevnih_obr" sheetId="20" state="hidden" r:id="rId21"/>
    <sheet name="76 pogostost 2" sheetId="21" state="visible" r:id="rId22"/>
    <sheet name="77 pogostost 3" sheetId="22" state="hidden" r:id="rId23"/>
    <sheet name="78 vrsta tekočine za zejo" sheetId="23" state="visible" r:id="rId24"/>
    <sheet name="79 Pogostost 4" sheetId="24" state="visible" r:id="rId25"/>
    <sheet name="80 test aerobni" sheetId="25" state="visible" r:id="rId26"/>
    <sheet name="81 o_telesne dej" sheetId="26" state="visible" r:id="rId27"/>
    <sheet name="82 krepitev_mis_skup" sheetId="27" state="visible" r:id="rId28"/>
    <sheet name="83 ravnotezje in gibcnost" sheetId="28" state="visible" r:id="rId29"/>
    <sheet name="84 strinjanje" sheetId="29" state="visible" r:id="rId30"/>
    <sheet name="85 Pogostost 5" sheetId="30" state="visible" r:id="rId31"/>
    <sheet name="86 vplivanje" sheetId="31" state="visible" r:id="rId32"/>
    <sheet name="87 pogostost 6" sheetId="32" state="visible" r:id="rId33"/>
    <sheet name="88 obvladovanje" sheetId="33" state="visible" r:id="rId34"/>
    <sheet name="111 pris_ogro_KNB" sheetId="34" state="visible" r:id="rId35"/>
    <sheet name="112 o_odv_nikotin" sheetId="35" state="visible" r:id="rId36"/>
    <sheet name="113 zmoznost" sheetId="36" state="visible" r:id="rId37"/>
    <sheet name="123 TTM" sheetId="37" state="visible" r:id="rId38"/>
    <sheet name="124 pogostost 7" sheetId="38" state="visible" r:id="rId39"/>
    <sheet name="125 zdravi krožnik" sheetId="39" state="visible" r:id="rId40"/>
    <sheet name="126 ocena spremembe" sheetId="40" state="visible" r:id="rId41"/>
    <sheet name="127 nikotinski izdelki" sheetId="41" state="visible" r:id="rId42"/>
    <sheet name="128 število cigaret" sheetId="42" state="visible" r:id="rId43"/>
    <sheet name="129 čas do prve rabe" sheetId="43" state="visible" r:id="rId44"/>
    <sheet name="130 čas diagnoze" sheetId="44" state="visible" r:id="rId45"/>
    <sheet name="131 vplivanje 2" sheetId="45" state="visible" r:id="rId46"/>
    <sheet name="132 informiranost" sheetId="46" state="visible" r:id="rId47"/>
    <sheet name="133 poznavanje" sheetId="47" state="visible" r:id="rId48"/>
    <sheet name="134 aktivacija" sheetId="48" state="visible" r:id="rId49"/>
    <sheet name="135 strinjanje 2" sheetId="49" state="visible" r:id="rId50"/>
    <sheet name="136 mera poznavanja" sheetId="50" state="visible" r:id="rId51"/>
    <sheet name="137 pogostost 8" sheetId="51" state="visible" r:id="rId52"/>
    <sheet name="138 vstopna točka v obravnavo" sheetId="52" state="visible" r:id="rId53"/>
    <sheet name="139 poseben status" sheetId="53" state="visible" r:id="rId54"/>
    <sheet name="140 pivski status" sheetId="54" state="visible" r:id="rId55"/>
    <sheet name="Starost-za NIJZ" sheetId="55" state="hidden" r:id="rId56"/>
  </sheets>
  <externalReferences>
    <externalReference r:id="rId57"/>
    <externalReference r:id="rId58"/>
    <externalReference r:id="rId59"/>
  </externalReferences>
  <definedNames>
    <definedName function="false" hidden="true" localSheetId="2" name="_xlnm._FilterDatabase" vbProcedure="false">'Seznam del. listov'!$C$7:$D$614</definedName>
    <definedName function="false" hidden="true" localSheetId="3" name="_xlnm._FilterDatabase" vbProcedure="false">'VELJAVNI ŠIFRANTI'!$A$1:$M$56</definedName>
    <definedName function="false" hidden="false" name="brez_dvojnikov_strazlicnih" vbProcedure="false">'[2]brez dvojnikov_stRazlicnih'!$A$2:$X$1076</definedName>
    <definedName function="false" hidden="false" name="dg_cepljenje" vbProcedure="false">#REF!</definedName>
    <definedName function="false" hidden="false" name="g_cepljen" vbProcedure="false">#REF!</definedName>
    <definedName function="false" hidden="false" name="g_diagnoze_NB" vbProcedure="false">#REF!</definedName>
    <definedName function="false" hidden="false" name="g_epidemioloska_povezava" vbProcedure="false">#REF!</definedName>
    <definedName function="false" hidden="false" name="g_hospitalizacija" vbProcedure="false">#REF!</definedName>
    <definedName function="false" hidden="false" name="g_importirana_NB" vbProcedure="false">#REF!</definedName>
    <definedName function="false" hidden="false" name="g_izid" vbProcedure="false">#REF!</definedName>
    <definedName function="false" hidden="false" name="g_odvzem_materiala" vbProcedure="false">#REF!</definedName>
    <definedName function="false" hidden="false" name="g_status_nalezljive_bolezni" vbProcedure="false">#REF!</definedName>
    <definedName function="false" hidden="false" name="g_status_prijave" vbProcedure="false">'[3]'!$A$1</definedName>
    <definedName function="false" hidden="false" name="g_ugotovitev_diagnoze" vbProcedure="false">#REF!</definedName>
    <definedName function="false" hidden="false" name="NOVO" vbProcedure="false">#REF!</definedName>
    <definedName function="false" hidden="false" name="OS_2015_ZD" vbProcedure="false">'[1]OS 2015_zd'!$A$1:$Q$495</definedName>
    <definedName function="false" hidden="false" name="Sheets" vbProcedure="false">TRANSPOSE(#NAME!())&amp;T(NOW())</definedName>
    <definedName function="false" hidden="false" name="vrtec" vbProcedure="false">#REF!</definedName>
    <definedName function="false" hidden="false" name="_xlfn_IFERROR" vbProcedure="false"/>
    <definedName function="false" hidden="false" localSheetId="0" name="Z_0AEFC252_7E29_4329_9D47_E6D0E18900E7__wvu_Cols" vbProcedure="false">vsebina_dokumenta!$K:$Q,vsebina_dokumenta!$S:$U</definedName>
    <definedName function="false" hidden="false" localSheetId="2" name="Z_0AEFC252_7E29_4329_9D47_E6D0E18900E7__wvu_FilterData" vbProcedure="false">'Seznam del. listov'!$C$7:$D$614</definedName>
    <definedName function="false" hidden="false" localSheetId="3" name="Z_0AEFC252_7E29_4329_9D47_E6D0E18900E7__wvu_FilterData" vbProcedure="false">'VELJAVNI ŠIFRANTI'!$A$1:$M$38</definedName>
    <definedName function="false" hidden="false" localSheetId="3" name="Z_0AEFC252_7E29_4329_9D47_E6D0E18900E7__wvu_Rows" vbProcedure="false">'VELJAVNI ŠIFRANTI'!$22:$22,'VELJAVNI ŠIFRANTI'!$24:$24</definedName>
    <definedName function="false" hidden="false" localSheetId="10" name="Excel_BuiltIn__FilterDatabase" vbProcedure="false">'7 drzave sveta,ozemlja'!$A$1:$B$1</definedName>
    <definedName function="false" hidden="false" localSheetId="10" name="Z_0AEFC252_7E29_4329_9D47_E6D0E18900E7__wvu_FilterData" vbProcedure="false">'7 drzave sveta,ozemlja'!$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1380">
  <si>
    <t xml:space="preserve">POZA</t>
  </si>
  <si>
    <t xml:space="preserve">SZBO - ZVCT</t>
  </si>
  <si>
    <t xml:space="preserve">Seznam vseh šifrantov, ki se uporabljajo v eSZBO.</t>
  </si>
  <si>
    <t xml:space="preserve">Zadnjič posodobljeno:</t>
  </si>
  <si>
    <t xml:space="preserve">Šifranti se posodabljajo 1x letno. </t>
  </si>
  <si>
    <t xml:space="preserve">NIJZ posodablja šifrante konec leta.</t>
  </si>
  <si>
    <t xml:space="preserve">Spremembe dne 1.1.2025</t>
  </si>
  <si>
    <t xml:space="preserve">dopolnjeni nazivi, šifranti, novi šifranti</t>
  </si>
  <si>
    <t xml:space="preserve">Tip plačnika </t>
  </si>
  <si>
    <t xml:space="preserve">dopolnjeni nazivi šifer</t>
  </si>
  <si>
    <t xml:space="preserve">Vrste zdravstvenih storitev (VZS)</t>
  </si>
  <si>
    <t xml:space="preserve">dodane šifre</t>
  </si>
  <si>
    <t xml:space="preserve">se lahko spreminja tudi med letom!</t>
  </si>
  <si>
    <t xml:space="preserve">Vplivanje</t>
  </si>
  <si>
    <t xml:space="preserve">Obvladovanje</t>
  </si>
  <si>
    <t xml:space="preserve">TTM</t>
  </si>
  <si>
    <t xml:space="preserve">nov šifrant</t>
  </si>
  <si>
    <t xml:space="preserve">Pogostost 7</t>
  </si>
  <si>
    <t xml:space="preserve">Zdravi krožnik</t>
  </si>
  <si>
    <t xml:space="preserve">Ocena spremembe</t>
  </si>
  <si>
    <t xml:space="preserve">Nikotinski izdelki</t>
  </si>
  <si>
    <t xml:space="preserve">Število cigaret</t>
  </si>
  <si>
    <t xml:space="preserve">Čas do prve rabe</t>
  </si>
  <si>
    <t xml:space="preserve">Čas diagnoze</t>
  </si>
  <si>
    <t xml:space="preserve">Vplivanje 2</t>
  </si>
  <si>
    <t xml:space="preserve">Informiranost</t>
  </si>
  <si>
    <t xml:space="preserve">Poznavanje</t>
  </si>
  <si>
    <t xml:space="preserve">Aktivacija</t>
  </si>
  <si>
    <t xml:space="preserve">Strinjanje 2</t>
  </si>
  <si>
    <t xml:space="preserve">Mera poznavanja</t>
  </si>
  <si>
    <t xml:space="preserve">Pogostost 8</t>
  </si>
  <si>
    <t xml:space="preserve">Vstopna točka v obravnavo</t>
  </si>
  <si>
    <t xml:space="preserve">Poseben status</t>
  </si>
  <si>
    <t xml:space="preserve">Pivski status</t>
  </si>
  <si>
    <t xml:space="preserve">Spremembe dne 28.2.2023</t>
  </si>
  <si>
    <t xml:space="preserve"> sprememba šifranta za uskladitev z IPPO</t>
  </si>
  <si>
    <t xml:space="preserve">držav sveta in drugih ozemelj</t>
  </si>
  <si>
    <t xml:space="preserve">(ISO 3166, 2021)</t>
  </si>
  <si>
    <t xml:space="preserve">Nova verzija šifranta</t>
  </si>
  <si>
    <t xml:space="preserve">Vrsta zdravstvene dejavnosti (VZD)</t>
  </si>
  <si>
    <t xml:space="preserve">Trenutno ni sprememb</t>
  </si>
  <si>
    <t xml:space="preserve">Preštevilčenje vrednosti</t>
  </si>
  <si>
    <t xml:space="preserve">Pomembnost</t>
  </si>
  <si>
    <t xml:space="preserve">Nova
vrednost</t>
  </si>
  <si>
    <t xml:space="preserve">Stara
vrednost</t>
  </si>
  <si>
    <t xml:space="preserve">Zmožnost</t>
  </si>
  <si>
    <t xml:space="preserve">0   </t>
  </si>
  <si>
    <t xml:space="preserve">1   </t>
  </si>
  <si>
    <t xml:space="preserve">2   </t>
  </si>
  <si>
    <t xml:space="preserve">3   </t>
  </si>
  <si>
    <t xml:space="preserve">4   </t>
  </si>
  <si>
    <t xml:space="preserve">5   </t>
  </si>
  <si>
    <t xml:space="preserve">6   </t>
  </si>
  <si>
    <t xml:space="preserve">7   </t>
  </si>
  <si>
    <t xml:space="preserve">8   </t>
  </si>
  <si>
    <t xml:space="preserve">9   </t>
  </si>
  <si>
    <t xml:space="preserve">Manjši pravopisni popravki</t>
  </si>
  <si>
    <t xml:space="preserve">10  </t>
  </si>
  <si>
    <t xml:space="preserve">Test aerobne zmogljivosti</t>
  </si>
  <si>
    <t xml:space="preserve">Queens College test stopanja</t>
  </si>
  <si>
    <t xml:space="preserve">Queens Collage test stopanja</t>
  </si>
  <si>
    <t xml:space="preserve">Spremembe dne 10.2.2020</t>
  </si>
  <si>
    <t xml:space="preserve">Ime šifranta</t>
  </si>
  <si>
    <t xml:space="preserve">Popravki</t>
  </si>
  <si>
    <t xml:space="preserve">osvežen</t>
  </si>
  <si>
    <t xml:space="preserve">spremenjen</t>
  </si>
  <si>
    <t xml:space="preserve">Vrste listin</t>
  </si>
  <si>
    <t xml:space="preserve">Stopnja ogroženosti za srčno-žilne bolezni</t>
  </si>
  <si>
    <t xml:space="preserve">Prisotne KNB</t>
  </si>
  <si>
    <t xml:space="preserve">Da/ne</t>
  </si>
  <si>
    <t xml:space="preserve">Prisotni dejavniki</t>
  </si>
  <si>
    <t xml:space="preserve">Pogostost 1</t>
  </si>
  <si>
    <t xml:space="preserve">Število dnevnih obrokov</t>
  </si>
  <si>
    <t xml:space="preserve">UKINE </t>
  </si>
  <si>
    <t xml:space="preserve">Pogostost 2</t>
  </si>
  <si>
    <t xml:space="preserve">Pogostost 3</t>
  </si>
  <si>
    <t xml:space="preserve">UKINE</t>
  </si>
  <si>
    <t xml:space="preserve">Vrsta tekočine za žejo</t>
  </si>
  <si>
    <t xml:space="preserve">Pogostost 4</t>
  </si>
  <si>
    <t xml:space="preserve">Ocena telesne dejavnosti</t>
  </si>
  <si>
    <t xml:space="preserve">Krepitev mišičnih skupin</t>
  </si>
  <si>
    <t xml:space="preserve">ravnotežje in gibčnost</t>
  </si>
  <si>
    <t xml:space="preserve">Prisotna ogroženost za KNB</t>
  </si>
  <si>
    <t xml:space="preserve">NOVO</t>
  </si>
  <si>
    <t xml:space="preserve">Ocena odvisnosti od nikotina</t>
  </si>
  <si>
    <t xml:space="preserve">Spremembe dne 3.4.2020</t>
  </si>
  <si>
    <t xml:space="preserve">verzija 2.9</t>
  </si>
  <si>
    <t xml:space="preserve">Spremembe dne 22.4.2020</t>
  </si>
  <si>
    <t xml:space="preserve">Dodana vrednost 9 Ni podatka</t>
  </si>
  <si>
    <t xml:space="preserve">verzija 2.10</t>
  </si>
  <si>
    <t xml:space="preserve">popravek naziva</t>
  </si>
  <si>
    <t xml:space="preserve">Številka
dejanja</t>
  </si>
  <si>
    <t xml:space="preserve">Datum</t>
  </si>
  <si>
    <t xml:space="preserve">Ura</t>
  </si>
  <si>
    <t xml:space="preserve">Kdo</t>
  </si>
  <si>
    <t xml:space="preserve">Sprememba</t>
  </si>
  <si>
    <t xml:space="preserve">List</t>
  </si>
  <si>
    <t xml:space="preserve">Obseg</t>
  </si>
  <si>
    <t xml:space="preserve">Vrsta
dejanja</t>
  </si>
  <si>
    <t xml:space="preserve">Izgubljena
dejanja</t>
  </si>
  <si>
    <t xml:space="preserve">Pika Zaloznik</t>
  </si>
  <si>
    <t xml:space="preserve">Sprememba celice</t>
  </si>
  <si>
    <t xml:space="preserve">73 pomembnost</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113 zmoznost</t>
  </si>
  <si>
    <t xml:space="preserve">80 test aerobni</t>
  </si>
  <si>
    <t xml:space="preserve">B4</t>
  </si>
  <si>
    <t xml:space="preserve">vsebina_dokumenta</t>
  </si>
  <si>
    <t xml:space="preserve">B59</t>
  </si>
  <si>
    <t xml:space="preserve">&lt;prazno&gt;</t>
  </si>
  <si>
    <t xml:space="preserve">C59</t>
  </si>
  <si>
    <t xml:space="preserve">A58</t>
  </si>
  <si>
    <t xml:space="preserve">A59</t>
  </si>
  <si>
    <t xml:space="preserve">A60</t>
  </si>
  <si>
    <t xml:space="preserve">B60</t>
  </si>
  <si>
    <t xml:space="preserve">C60</t>
  </si>
  <si>
    <t xml:space="preserve">A61</t>
  </si>
  <si>
    <t xml:space="preserve">B61</t>
  </si>
  <si>
    <t xml:space="preserve">C61</t>
  </si>
  <si>
    <t xml:space="preserve">A62</t>
  </si>
  <si>
    <t xml:space="preserve">B62</t>
  </si>
  <si>
    <t xml:space="preserve">C62</t>
  </si>
  <si>
    <t xml:space="preserve">VELJAVNI ŠIFRANTI</t>
  </si>
  <si>
    <t xml:space="preserve">M20</t>
  </si>
  <si>
    <t xml:space="preserve">28.2.2023 sprememba šifranta za uskladitev z IPPO</t>
  </si>
  <si>
    <t xml:space="preserve">M38</t>
  </si>
  <si>
    <t xml:space="preserve">M27</t>
  </si>
  <si>
    <t xml:space="preserve">28.2.2023 manjši popravek naziva</t>
  </si>
  <si>
    <t xml:space="preserve">E27</t>
  </si>
  <si>
    <t xml:space="preserve">6-minutni test hoje in Queens College test stopanja sta testa aerobne zmogljivosti, ki jih uporabljamo za testiranje odraslih oseb. 2-minutni test stopanja na mestu in 6-minutni  test hoje pa uporabljamo za testiranje aerobne zmogljivosti za starejše. Nač</t>
  </si>
  <si>
    <t xml:space="preserve">6-minutni test hoje in Queens Collage test stopanja sta testa aerobne zmogljivosti, ki jih uporabljamo za testiranje odraslih oseb. 2-minutni test stopanja na mestu in 6-minutni  test hoje pa uporabljamo za testiranje aerobne zmogljivosti za starejše. Nač</t>
  </si>
  <si>
    <t xml:space="preserve">Steps</t>
  </si>
  <si>
    <t xml:space="preserve">1. Under Formulas &gt; Name Manager, add a name, say Sheets with the following formula =TRANSPOSE(GET.WORKBOOK(1))&amp;T(NOW())</t>
  </si>
  <si>
    <t xml:space="preserve">2. Enter the formulas as shown in C7 and C8</t>
  </si>
  <si>
    <t xml:space="preserve">Verzija 2.11</t>
  </si>
  <si>
    <t xml:space="preserve">Seznam delovnih listov (po vrsti)</t>
  </si>
  <si>
    <t xml:space="preserve">Aktualni 1.1.2025</t>
  </si>
  <si>
    <t xml:space="preserve">Seznam aktualnih šifrantov na za vsa vsebinska področja</t>
  </si>
  <si>
    <t xml:space="preserve">da</t>
  </si>
  <si>
    <t xml:space="preserve">ne</t>
  </si>
  <si>
    <t xml:space="preserve">?</t>
  </si>
  <si>
    <t xml:space="preserve">Brisani šifranti</t>
  </si>
  <si>
    <t xml:space="preserve">Zaporedna številka šifranta v dokumentu</t>
  </si>
  <si>
    <t xml:space="preserve">oznaka šifranta</t>
  </si>
  <si>
    <t xml:space="preserve">verzija</t>
  </si>
  <si>
    <t xml:space="preserve">naziv šifranta</t>
  </si>
  <si>
    <t xml:space="preserve">kratek opis šifranta</t>
  </si>
  <si>
    <t xml:space="preserve">skrbnik</t>
  </si>
  <si>
    <t xml:space="preserve">referenca</t>
  </si>
  <si>
    <t xml:space="preserve">status</t>
  </si>
  <si>
    <t xml:space="preserve">povezava na SZBO</t>
  </si>
  <si>
    <t xml:space="preserve">veljaven od</t>
  </si>
  <si>
    <t xml:space="preserve">veljaven DO</t>
  </si>
  <si>
    <t xml:space="preserve">Novosti!</t>
  </si>
  <si>
    <t xml:space="preserve">Tip dogodka</t>
  </si>
  <si>
    <t xml:space="preserve">Tip dogodka je način predstavitve zdravstvene storitve in je ključna odločitev za sprejem podatkov. Pove, ali gre za obravnavo posameznika, skupine, izid, prijavo.</t>
  </si>
  <si>
    <t xml:space="preserve">NIJZ</t>
  </si>
  <si>
    <t xml:space="preserve">Pilot</t>
  </si>
  <si>
    <t xml:space="preserve">tip dogodka</t>
  </si>
  <si>
    <t xml:space="preserve">Vsebinsko področje SZBO</t>
  </si>
  <si>
    <t xml:space="preserve">Vsebinsko področje</t>
  </si>
  <si>
    <t xml:space="preserve">Vsebinsko področje, ki je zajeto v SZBO.</t>
  </si>
  <si>
    <t xml:space="preserve">vseb_podrocje</t>
  </si>
  <si>
    <t xml:space="preserve">Oznaka izvajalca</t>
  </si>
  <si>
    <t xml:space="preserve">Številka izvajalca </t>
  </si>
  <si>
    <t xml:space="preserve">Oznaka izvajalca je številka izvajalca iz BPI (Baza izvajalcev zdravstvene dejavnosti), kjer se je izvajala zunajbolnišnična obravnava.</t>
  </si>
  <si>
    <t xml:space="preserve">BPI - NIJZ</t>
  </si>
  <si>
    <t xml:space="preserve">V UPORABI</t>
  </si>
  <si>
    <t xml:space="preserve">http://www.nijz.si/sl/podatki/pilotni-projekt-spremljanje-zunajbolnisnicnih-obravnav-szbo</t>
  </si>
  <si>
    <t xml:space="preserve">Šifra lokacije</t>
  </si>
  <si>
    <t xml:space="preserve">Lokacija</t>
  </si>
  <si>
    <t xml:space="preserve">Lokacija so vsi različni naslovi, na katerih delujejo poslovne enote izvajalca zdravstvenega varstva.</t>
  </si>
  <si>
    <t xml:space="preserve">*</t>
  </si>
  <si>
    <t xml:space="preserve">Šifrant vrst zdravstvene dejavnosti (VZD)
</t>
  </si>
  <si>
    <t xml:space="preserve">Šifrant vrst zdravstvene dejavnosti je temeljni šifrant, ki ga uporabljamo za razvrščanje poslovnih subjektov v zdravstveni dejavnosti.
Označuje vrsto in podvrsto zdravstvene dejavnosti, ki je obravnavala pacienta v zunajbolnišnični obravnavi. Uporabljata se 1. in 2. raven.</t>
  </si>
  <si>
    <t xml:space="preserve">NIJZ + ZZZS</t>
  </si>
  <si>
    <t xml:space="preserve">https://nijz.si/podatki/klasifikacije-in-sifranti/sifrant-vrst-zdravstvene-dejavnosti-vzd/</t>
  </si>
  <si>
    <t xml:space="preserve">Možnost spremembe tudi med letom!</t>
  </si>
  <si>
    <t xml:space="preserve">Razlog obravnave za obračun</t>
  </si>
  <si>
    <r>
      <rPr>
        <sz val="10"/>
        <color rgb="FF000000"/>
        <rFont val="Calibri"/>
        <family val="2"/>
        <charset val="238"/>
      </rPr>
      <t xml:space="preserve">Razlog obravnave je opredelitev razloga za obisk pri izvajalcu zdravstvene dejavnosti oziroma opredelitev razloga za napotitev pacienta v nadaljnjo zdravstveno obravnavo.
ZZZS šifrant</t>
    </r>
    <r>
      <rPr>
        <i val="true"/>
        <sz val="10"/>
        <color rgb="FF000000"/>
        <rFont val="Calibri"/>
        <family val="2"/>
        <charset val="238"/>
      </rPr>
      <t xml:space="preserve"> Š10.1: Razlogi obravnave - za listine OZZ </t>
    </r>
    <r>
      <rPr>
        <sz val="10"/>
        <color rgb="FF000000"/>
        <rFont val="Calibri"/>
        <family val="2"/>
        <charset val="238"/>
      </rPr>
      <t xml:space="preserve">se uporablja za predpis listin OZZ.</t>
    </r>
  </si>
  <si>
    <t xml:space="preserve">ZZZS</t>
  </si>
  <si>
    <t xml:space="preserve">https://partner.zzzs.si/wps/portal/portali/aizv/sifranti</t>
  </si>
  <si>
    <t xml:space="preserve">razlog obravnave za obračun</t>
  </si>
  <si>
    <t xml:space="preserve">Vsebina obravnave</t>
  </si>
  <si>
    <r>
      <rPr>
        <sz val="10"/>
        <color rgb="FF000000"/>
        <rFont val="Calibri"/>
        <family val="2"/>
        <charset val="238"/>
      </rPr>
      <t xml:space="preserve">Vsebino obravnave po šifrantu 12 definira ZZZS. 
</t>
    </r>
    <r>
      <rPr>
        <i val="true"/>
        <sz val="10"/>
        <color rgb="FF000000"/>
        <rFont val="Calibri"/>
        <family val="2"/>
        <charset val="238"/>
      </rPr>
      <t xml:space="preserve">ZZZS šifrant Š12: Vsebine obravnave</t>
    </r>
  </si>
  <si>
    <t xml:space="preserve">vsebina obravnave</t>
  </si>
  <si>
    <t xml:space="preserve">1?</t>
  </si>
  <si>
    <t xml:space="preserve">Tip plačnika stroškov za zunajbolnišnično obravnavo </t>
  </si>
  <si>
    <t xml:space="preserve">tip plačnika</t>
  </si>
  <si>
    <t xml:space="preserve">popravljena poimenovanja vrednosti 2025</t>
  </si>
  <si>
    <t xml:space="preserve">Spol</t>
  </si>
  <si>
    <t xml:space="preserve">Spol je biološki spol pacienta.</t>
  </si>
  <si>
    <t xml:space="preserve">spol</t>
  </si>
  <si>
    <t xml:space="preserve">pred 2006</t>
  </si>
  <si>
    <t xml:space="preserve">Šifrant držav sveta in drugih ozemelj</t>
  </si>
  <si>
    <t xml:space="preserve">Šifrant držav sveta indrugih ozemelj </t>
  </si>
  <si>
    <t xml:space="preserve">Šifrant držav sveta in drugih ozemelj (ISO 3166, 2021),SURS : https://www.stat.si/Klasje/Klasje/Details/1091?v=7589</t>
  </si>
  <si>
    <t xml:space="preserve">OZN, Eurostat</t>
  </si>
  <si>
    <t xml:space="preserve">https://ec.europa.eu/eurostat/ramon/nomenclatures/index.cfm?TargetUrl=LST_CLS_DLD&amp;StrNom=NUTS_2021L&amp;StrLanguageCode=EN&amp;StrLayoutCode=HIERARCHIC
http://www.iso.org/iso/home/standards/country_codes.htm  
https://www.stat.si/Klasje/Klasje/Details/1091?v=7589</t>
  </si>
  <si>
    <t xml:space="preserve">drzave sveta, ozemlja</t>
  </si>
  <si>
    <t xml:space="preserve">Občina-regija</t>
  </si>
  <si>
    <t xml:space="preserve">Šifrant občin z regijo bivališča za določitev nadomestne identifikacijske številke</t>
  </si>
  <si>
    <t xml:space="preserve">Šifrant občina-regija vsebuje šifrant občin in šifre za določitev nadomestne identifikacijske številke za oznako regije običajnega prebivališča. </t>
  </si>
  <si>
    <t xml:space="preserve">GURS + NIJZ</t>
  </si>
  <si>
    <t xml:space="preserve">http://e-prostor.gov.si/index.php?id=417</t>
  </si>
  <si>
    <t xml:space="preserve">https://nijz.si/wp-content/uploads/2022/10/ks_sbo_sifrant_obcin_z_regijo_bivalisca_od2015.xls</t>
  </si>
  <si>
    <t xml:space="preserve">Podlaga zavarovanja</t>
  </si>
  <si>
    <t xml:space="preserve">Podlaga zavarovanja (ZZZS, šifrant 25) z dodatnimi kodami NIJZ</t>
  </si>
  <si>
    <r>
      <rPr>
        <sz val="10"/>
        <color rgb="FF000000"/>
        <rFont val="Calibri"/>
        <family val="2"/>
        <charset val="238"/>
      </rPr>
      <t xml:space="preserve">Podlaga za zdravstveno zavarovanje je oblika medsebojnega razmerja med uporabnikom zdravstvenega varstva in zavezancem za plačilo njegovega zdravljenja i.e. zdravstvene obravnave.
ZZZS šifrant </t>
    </r>
    <r>
      <rPr>
        <i val="true"/>
        <sz val="10"/>
        <color rgb="FF000000"/>
        <rFont val="Calibri"/>
        <family val="2"/>
        <charset val="238"/>
      </rPr>
      <t xml:space="preserve">Š25 Podlage zavarovanje, </t>
    </r>
    <r>
      <rPr>
        <sz val="10"/>
        <color rgb="FF000000"/>
        <rFont val="Calibri"/>
        <family val="2"/>
        <charset val="238"/>
      </rPr>
      <t xml:space="preserve">dopolnjen z dodatnimi šiframi NIJZ.
</t>
    </r>
  </si>
  <si>
    <t xml:space="preserve">ZZZS + 
NIJZ</t>
  </si>
  <si>
    <t xml:space="preserve">podlaga zavarovanja dodatneKode</t>
  </si>
  <si>
    <t xml:space="preserve">**</t>
  </si>
  <si>
    <t xml:space="preserve">Zdravstvene storitve so storitve, ki jih za paciente opravljajo zdravstveni delavci in zdravstveni sodelavci pri izvajalcu zdravstvene dejavnosti. Vrsta zdravstvene storitve je skupek ene ali več posameznih zdravstvenih storitev.</t>
  </si>
  <si>
    <t xml:space="preserve">https://nijz.si/podatki/klasifikacije-in-sifranti/sifrant-vrst-zdravstvenih-storitev-vzs/</t>
  </si>
  <si>
    <t xml:space="preserve">Možnost spremembe tudi med letom!
Dopolnjeno za 2025</t>
  </si>
  <si>
    <t xml:space="preserve">Vrste listin OZZ (ZZZS) z dodatnimi kodami NIJZ</t>
  </si>
  <si>
    <r>
      <rPr>
        <sz val="10"/>
        <color rgb="FF000000"/>
        <rFont val="Calibri"/>
        <family val="2"/>
        <charset val="238"/>
      </rPr>
      <t xml:space="preserve">Šifrant Vrste listin je seznam izdanih oz. prejetih listin.
Šifrant</t>
    </r>
    <r>
      <rPr>
        <i val="true"/>
        <sz val="10"/>
        <color rgb="FF000000"/>
        <rFont val="Calibri"/>
        <family val="2"/>
        <charset val="238"/>
      </rPr>
      <t xml:space="preserve"> Š27 Vrste listin OZZ</t>
    </r>
    <r>
      <rPr>
        <sz val="10"/>
        <color rgb="FF000000"/>
        <rFont val="Calibri"/>
        <family val="2"/>
        <charset val="238"/>
      </rPr>
      <t xml:space="preserve">, dopolnjen z dodatnimi šiframi NIJZ.
</t>
    </r>
  </si>
  <si>
    <t xml:space="preserve">vrste listin</t>
  </si>
  <si>
    <t xml:space="preserve">Na osnovi podatkov, pridobljenih na preventivnem pregledu v ADM se oceni posameznikova celokupna absolutna 10-letna srčno-žilna ogroženost. Upošteva se oceno po  Framinghamskih merilih in dodatne dejavnike tveganja. </t>
  </si>
  <si>
    <t xml:space="preserve">v uporabi</t>
  </si>
  <si>
    <t xml:space="preserve">st_ogroženost_srčno-žilne</t>
  </si>
  <si>
    <t xml:space="preserve">22.4 Dodana vrednost 9 Ni podatka</t>
  </si>
  <si>
    <t xml:space="preserve">Prisotne KNB/stanja</t>
  </si>
  <si>
    <t xml:space="preserve">Je podatek pridobljen na podlagi preventivnega pregleda v ADM. Glede na vrednotenje vprašanj iz Osnovnega vprašalnika za preventivni pregled na področju kroničnih nenalezljivih bolezni in Poglobljenih vprašalnikov, ki se uporabljajo v ADM, se identificira prisotnost/odsotnost KNB/stanj SŽB, sladkorne bolezni tipa2, KOPB, depresije, debelosti, arterijske hipertenzije ali alkoholizma.</t>
  </si>
  <si>
    <t xml:space="preserve">prisotne_kro</t>
  </si>
  <si>
    <t xml:space="preserve">Šifrant, ki opredeljuje obstoj pojava.</t>
  </si>
  <si>
    <t xml:space="preserve">da_ne</t>
  </si>
  <si>
    <t xml:space="preserve">Prisotni dejavniki tveganja</t>
  </si>
  <si>
    <t xml:space="preserve">Podatek o prisotnih dejavnikih tveganja je pridobljen na podlagi preventivnega pregleda v ADM. Glede na vrednotenje vprašanj iz Vprašalnika za preventivni pregled na področju kroničnih nenalezljivih bolezni in Poglobljenih vprašalnikov, ki se uporabljajo v ADM, se identificira prisotne dejavnike tveganja pri pacientu.</t>
  </si>
  <si>
    <t xml:space="preserve">pilot</t>
  </si>
  <si>
    <t xml:space="preserve">Prisotni_dejavniki</t>
  </si>
  <si>
    <t xml:space="preserve">Podatek pove zaznano pomembnost spremembe. </t>
  </si>
  <si>
    <t xml:space="preserve">pomembnost</t>
  </si>
  <si>
    <t xml:space="preserve">Ocena pogostosti pojava (1- vsak dan, 2- Pogosto (2-6x na teden), 3 občasno (1x na teden),4 redko (1-3xna mesec), 5 Nikoli.</t>
  </si>
  <si>
    <t xml:space="preserve">pogostost 1</t>
  </si>
  <si>
    <t xml:space="preserve">Šifrant opredeljuje število zaužitih obrokov na dan.</t>
  </si>
  <si>
    <t xml:space="preserve">st_dnevnih_obr</t>
  </si>
  <si>
    <t xml:space="preserve">Ocena pogostosti pojava (1- vsak dan (7 dni/teden), 2-Pogosto (4 do 6 dni/teden), 3 Občasno (1 do 3 dni/teden), 4 Nikoli (ne uživam obroka)</t>
  </si>
  <si>
    <t xml:space="preserve">pogostost 2</t>
  </si>
  <si>
    <t xml:space="preserve">Ocena pogostosti pojava (1- vsak dan (7 dni/teden), 2-Pogosto (4 do 6 /teden), 3 Občasno (1 do 3/teden), 4 Nikoli (ne uživam obroka), 5-Drugo)</t>
  </si>
  <si>
    <t xml:space="preserve">pogostost 3</t>
  </si>
  <si>
    <t xml:space="preserve">Šifrant opredeljuje vrsto uživanih tekočin.</t>
  </si>
  <si>
    <t xml:space="preserve">vrsta tekocine za zejo</t>
  </si>
  <si>
    <t xml:space="preserve">Ocena pogostosti pojava (1- vsak dan (7 dni/teden), 2-Pogosto (4 do 6 /teden), 3 Občasno (1 do 3/teden), 4 Nikoli oz. zelo redko)</t>
  </si>
  <si>
    <t xml:space="preserve">pogostost 4</t>
  </si>
  <si>
    <t xml:space="preserve">6-minutni test hoje in Queens College test stopanja sta testa aerobne zmogljivosti, ki jih uporabljamo za testiranje odraslih oseb. 2-minutni test stopanja na mestu in 6-minutni  test hoje pa uporabljamo za testiranje aerobne zmogljivosti za starejše. Način izvedbe in vrednotenje testov je zapisano v priročniku za preiskovalce Testiranje telesne pripravljenosti za odrasle in starejše osebe.</t>
  </si>
  <si>
    <t xml:space="preserve">test_aerobni</t>
  </si>
  <si>
    <t xml:space="preserve">Priporočila za telesno dejavnost za zdravje (SZO, 2010) opredeljujejo zadostno količino telesne dejavnosti pri odraslih (od 18 let dalje) kot izvajanje vsaj 150 minut ZMERNO intenzivne aerobne telesne dejavnosti na teden ali vsaj 75 minut VISOKO intenzivne aerobne telesne dejavnosti na teden oz. ustrezno kombinacijo obeh intenzivnosti telesne dejavnosti na teden skupaj, pri čemer 1 sklop aerobne telesne dejavnosti ne sme biti krajši od 10 minut.</t>
  </si>
  <si>
    <t xml:space="preserve">o_telesne_dej</t>
  </si>
  <si>
    <t xml:space="preserve">Šifrant opredeljuje pogostost krepitve večjh mišičnih skupin.</t>
  </si>
  <si>
    <t xml:space="preserve">krepitev_mis_skup</t>
  </si>
  <si>
    <t xml:space="preserve">Šifrant opredeljuje pogostost izvajanja vaj za izboljšanje revnotežja in gibčnosti.</t>
  </si>
  <si>
    <t xml:space="preserve">ravnotezje gibcnost</t>
  </si>
  <si>
    <t xml:space="preserve">Strinjanje</t>
  </si>
  <si>
    <t xml:space="preserve">Šifrant opredeljuje strinjanje s trditvijo.</t>
  </si>
  <si>
    <t xml:space="preserve">strinjanje</t>
  </si>
  <si>
    <t xml:space="preserve">Pogostost 5</t>
  </si>
  <si>
    <t xml:space="preserve">Ocena pogostosti pojava (1- sploh ne, 2- Nekaj dni, 3- več kot polovico dni, 4 - skoraj vsak dan, 9 - ni podatka)</t>
  </si>
  <si>
    <t xml:space="preserve">opredeljuje moč vplivanja na pojav.</t>
  </si>
  <si>
    <t xml:space="preserve">vplivanje</t>
  </si>
  <si>
    <t xml:space="preserve">1.1.2025 dodane nove vrednosti</t>
  </si>
  <si>
    <t xml:space="preserve">Pogostost 6</t>
  </si>
  <si>
    <t xml:space="preserve">Pogostost</t>
  </si>
  <si>
    <t xml:space="preserve">Ocena pogostosti pojava (1-Nikoli, 2-Redko, 3-Občasno, 4-Pogosto, 5-Vsak dan, 9 - Ni podatka).</t>
  </si>
  <si>
    <t xml:space="preserve">pogostost 6</t>
  </si>
  <si>
    <t xml:space="preserve">obvladovanje</t>
  </si>
  <si>
    <t xml:space="preserve">Sposobnost obvladovanja pojava (npr. napetosti, stresa, pristiska).</t>
  </si>
  <si>
    <t xml:space="preserve">nac.</t>
  </si>
  <si>
    <t xml:space="preserve">pris_ogro_KNB</t>
  </si>
  <si>
    <t xml:space="preserve">o_odv_nikotin</t>
  </si>
  <si>
    <t xml:space="preserve">Ocena zmožnosti </t>
  </si>
  <si>
    <t xml:space="preserve">zmoznost</t>
  </si>
  <si>
    <t xml:space="preserve">Šifrant opredeljuje zaznane stopnje pripravljenosti na spremembo po transteoretičnem modelu spreminjanja vedenja, ki ga oceni izvajalec storitve na podlagi pogovora. </t>
  </si>
  <si>
    <t xml:space="preserve">ttm</t>
  </si>
  <si>
    <t xml:space="preserve">1.1.2025 nov šifrant</t>
  </si>
  <si>
    <t xml:space="preserve">Ocena pogostosti (0 - nikoli, 1- 1-krat na teden … 7 - 7-krat na teden, 8 - Več kot 7-krat na teden)</t>
  </si>
  <si>
    <t xml:space="preserve">pogostost 7</t>
  </si>
  <si>
    <t xml:space="preserve">Šifrant opredeljuje stopnjo poznavanja veščine Zdravi krožnik na treh stopnjah</t>
  </si>
  <si>
    <t xml:space="preserve">zdravi krožnik</t>
  </si>
  <si>
    <t xml:space="preserve">Šifrant opredeljuje stopnjo doseganja spremembe pri prehranskem cilju na petih stopnjah</t>
  </si>
  <si>
    <t xml:space="preserve">ocena spremembe</t>
  </si>
  <si>
    <t xml:space="preserve">Šifrant opredeljuje različne nikotinske izdelke v rabi in nekatere kombinacije rabe teh izdelkov</t>
  </si>
  <si>
    <t xml:space="preserve">nikotinski izdelki</t>
  </si>
  <si>
    <t xml:space="preserve">Šifrant opredeljuje razrede dnevne rabe nikotinskih izdelkov v skladu s Fagerstromovim testom zasvojenosti z nikotinom</t>
  </si>
  <si>
    <t xml:space="preserve">število cigaret</t>
  </si>
  <si>
    <t xml:space="preserve">Šifrant opredeljuje časovne razrede do prve jutranje rabe nikotinskega izdelka  v skladu s Fagerstromovim testom zasvojenosti z nikotinom</t>
  </si>
  <si>
    <t xml:space="preserve">čas do prve rabe</t>
  </si>
  <si>
    <t xml:space="preserve">Šifrant opredeljuje časovne razrede od prve diagnoze sladkorne bolezni tipa 2</t>
  </si>
  <si>
    <t xml:space="preserve">čas diagnoze</t>
  </si>
  <si>
    <t xml:space="preserve">Šifrant opredeljuje moč vplivanja na pojav</t>
  </si>
  <si>
    <t xml:space="preserve">vplivanje 2</t>
  </si>
  <si>
    <t xml:space="preserve">Šifrant opredeljuje stopnjo posedovanja (v tem primeru znanja in informacij)</t>
  </si>
  <si>
    <t xml:space="preserve">informiranost</t>
  </si>
  <si>
    <t xml:space="preserve">Šifrant opredeljuje stopnjo poznavanja</t>
  </si>
  <si>
    <t xml:space="preserve">poznavanje</t>
  </si>
  <si>
    <t xml:space="preserve">Šifrant opredeljuje pogostost izvajanja aktivnosti</t>
  </si>
  <si>
    <t xml:space="preserve">aktivacija</t>
  </si>
  <si>
    <t xml:space="preserve">Stopnja strinjanja</t>
  </si>
  <si>
    <t xml:space="preserve">strinjanje 2</t>
  </si>
  <si>
    <t xml:space="preserve">Šifrant opredeljuje mero (v tem primeru mero poznavanja)</t>
  </si>
  <si>
    <t xml:space="preserve">mera poznavanja</t>
  </si>
  <si>
    <t xml:space="preserve">Stopnja pogostosti</t>
  </si>
  <si>
    <t xml:space="preserve">pogostost 8</t>
  </si>
  <si>
    <t xml:space="preserve">Šifrant opredeljuje različne vstopne točke za vstop v obravnavo</t>
  </si>
  <si>
    <t xml:space="preserve">vstopna točka v obravnavo</t>
  </si>
  <si>
    <t xml:space="preserve">Šifrant opredeljuje različne statuse oseb v odnosu do pitja alkohola</t>
  </si>
  <si>
    <t xml:space="preserve">poseben status</t>
  </si>
  <si>
    <t xml:space="preserve">Šifrant opredeljuje različne vzorce pitja alkohola in morebitno spremembo</t>
  </si>
  <si>
    <t xml:space="preserve">pivski status</t>
  </si>
  <si>
    <t xml:space="preserve">šifra</t>
  </si>
  <si>
    <t xml:space="preserve">naziv</t>
  </si>
  <si>
    <t xml:space="preserve">Obravnava individualnega pacienta</t>
  </si>
  <si>
    <t xml:space="preserve">Interventna prijava za PNB po zakonu (skupine 1, 2, 3)</t>
  </si>
  <si>
    <t xml:space="preserve">Obravnava skupine</t>
  </si>
  <si>
    <t xml:space="preserve">SZBO_POZA</t>
  </si>
  <si>
    <t xml:space="preserve">Poškodbe, Zastrupitve</t>
  </si>
  <si>
    <t xml:space="preserve">SZBO_NOST</t>
  </si>
  <si>
    <t xml:space="preserve">Nosečnost</t>
  </si>
  <si>
    <t xml:space="preserve">SZBO_OTML</t>
  </si>
  <si>
    <t xml:space="preserve">Preventivno zdravstveno varstvo otrok in mladostnikov</t>
  </si>
  <si>
    <t xml:space="preserve">SZBO_DOJN</t>
  </si>
  <si>
    <t xml:space="preserve">Dojenje</t>
  </si>
  <si>
    <t xml:space="preserve">SZBO_FTSM</t>
  </si>
  <si>
    <t xml:space="preserve">Fetalne smrti</t>
  </si>
  <si>
    <t xml:space="preserve">SZBO_STER</t>
  </si>
  <si>
    <t xml:space="preserve">Sterilizacije</t>
  </si>
  <si>
    <t xml:space="preserve">SZBO_PNBL</t>
  </si>
  <si>
    <t xml:space="preserve">Prijava nalezljivih bolezni</t>
  </si>
  <si>
    <t xml:space="preserve">SZBO_SPO</t>
  </si>
  <si>
    <t xml:space="preserve">Prijava spolno prenosljivih okužb</t>
  </si>
  <si>
    <t xml:space="preserve">SZBO_HIV</t>
  </si>
  <si>
    <t xml:space="preserve">Podatki o okužbi z virusom HIV oz. aidsa</t>
  </si>
  <si>
    <t xml:space="preserve">SZBO_PZVO</t>
  </si>
  <si>
    <t xml:space="preserve">Preventivno zdravstveno varstvo odraslih</t>
  </si>
  <si>
    <t xml:space="preserve">SZBO_PATR</t>
  </si>
  <si>
    <t xml:space="preserve">Patronažna zdravstvena nega</t>
  </si>
  <si>
    <t xml:space="preserve">SZBO_VZSK</t>
  </si>
  <si>
    <t xml:space="preserve">Vzgoja za zdravje skupin</t>
  </si>
  <si>
    <t xml:space="preserve">SZBO_ZVCT</t>
  </si>
  <si>
    <t xml:space="preserve">Zdravstvenovzgojni centri/centri za krepitev zdravja</t>
  </si>
  <si>
    <t xml:space="preserve">SZBO_SKUP</t>
  </si>
  <si>
    <t xml:space="preserve">Splošni podatki o zunajbolnišnični obravnavi </t>
  </si>
  <si>
    <t xml:space="preserve">Bolezen (vključuje tudi preventivo)</t>
  </si>
  <si>
    <t xml:space="preserve">Poškodba izven dela</t>
  </si>
  <si>
    <t xml:space="preserve">Poklicna bolezen</t>
  </si>
  <si>
    <t xml:space="preserve">Poškodba pri delu</t>
  </si>
  <si>
    <t xml:space="preserve">Poškodba po tretji osebi izven dela</t>
  </si>
  <si>
    <t xml:space="preserve">Diagnoza (100% OZZ za zdravljenje in rehabilitacijo iz 23. člena ZZVZZ)</t>
  </si>
  <si>
    <t xml:space="preserve">Nujna medicinska pomoč (100% OZZ)</t>
  </si>
  <si>
    <t xml:space="preserve">Nujno zdravljenje in neodložljive zdravstvene storitve (23. in 25. člen ZZVZZ)</t>
  </si>
  <si>
    <t xml:space="preserve">Nosečnost, porod, kontracepcija (100% OZZ)</t>
  </si>
  <si>
    <t xml:space="preserve">Dajalci tkiv (100% OZZ)</t>
  </si>
  <si>
    <t xml:space="preserve">Obvezno cepljenje (100% OZZ)</t>
  </si>
  <si>
    <t xml:space="preserve">Nega na domu in zdravljenje na domu (100% OZZ)</t>
  </si>
  <si>
    <t xml:space="preserve">Patronažni obisk (100% OZZ)</t>
  </si>
  <si>
    <t xml:space="preserve">Preventiva (100% OZZ)</t>
  </si>
  <si>
    <t xml:space="preserve">Paliativna oskrba (Sklep o določitvi odstotka vrednosti zdrav. storitev, ki se zagotavljajo v OZZ)</t>
  </si>
  <si>
    <t xml:space="preserve">Drugo (Sklep o določitvi odstotka vrednosti zdravstvenih storitev, ki se zagotavljajo v OZZ)</t>
  </si>
  <si>
    <t xml:space="preserve">stare vrednosti</t>
  </si>
  <si>
    <t xml:space="preserve">Obvezno zdravstveno zavarovanje (OZZ)</t>
  </si>
  <si>
    <t xml:space="preserve">Obvezno zavarovanje</t>
  </si>
  <si>
    <t xml:space="preserve">Samoplačnik</t>
  </si>
  <si>
    <t xml:space="preserve">Prostovoljno zavarovanje</t>
  </si>
  <si>
    <t xml:space="preserve">Konvencija (EUKZZ, Medicare ali MedZZ)</t>
  </si>
  <si>
    <t xml:space="preserve">Konvencija</t>
  </si>
  <si>
    <t xml:space="preserve">Proračun (države, regije, občine)</t>
  </si>
  <si>
    <t xml:space="preserve">Neprofitne  institucije (nevladne organizacije)</t>
  </si>
  <si>
    <t xml:space="preserve">Podjetja, korporacije</t>
  </si>
  <si>
    <t xml:space="preserve">Drugo</t>
  </si>
  <si>
    <t xml:space="preserve">Moški</t>
  </si>
  <si>
    <t xml:space="preserve">Ženski</t>
  </si>
  <si>
    <t xml:space="preserve">Nedoločljiv</t>
  </si>
  <si>
    <t xml:space="preserve">Neznano</t>
  </si>
  <si>
    <t xml:space="preserve">ang. Naziv</t>
  </si>
  <si>
    <t xml:space="preserve">raven</t>
  </si>
  <si>
    <t xml:space="preserve">004</t>
  </si>
  <si>
    <t xml:space="preserve">Afganistan</t>
  </si>
  <si>
    <t xml:space="preserve">Afghanistan</t>
  </si>
  <si>
    <t xml:space="preserve">008</t>
  </si>
  <si>
    <t xml:space="preserve">Albanija</t>
  </si>
  <si>
    <t xml:space="preserve">Albania</t>
  </si>
  <si>
    <t xml:space="preserve">010</t>
  </si>
  <si>
    <t xml:space="preserve">Antarktika</t>
  </si>
  <si>
    <t xml:space="preserve">Antarctica</t>
  </si>
  <si>
    <t xml:space="preserve">012</t>
  </si>
  <si>
    <t xml:space="preserve">Alžirija</t>
  </si>
  <si>
    <t xml:space="preserve">Algeria</t>
  </si>
  <si>
    <t xml:space="preserve">016</t>
  </si>
  <si>
    <t xml:space="preserve">Ameriška Samoa</t>
  </si>
  <si>
    <t xml:space="preserve">American Samoa</t>
  </si>
  <si>
    <t xml:space="preserve">020</t>
  </si>
  <si>
    <t xml:space="preserve">Andora</t>
  </si>
  <si>
    <t xml:space="preserve">Andorra</t>
  </si>
  <si>
    <t xml:space="preserve">024</t>
  </si>
  <si>
    <t xml:space="preserve">Angola</t>
  </si>
  <si>
    <t xml:space="preserve">028</t>
  </si>
  <si>
    <t xml:space="preserve">Antigva in Barbuda</t>
  </si>
  <si>
    <t xml:space="preserve">Antigua and Barbuda</t>
  </si>
  <si>
    <t xml:space="preserve">031</t>
  </si>
  <si>
    <t xml:space="preserve">Azerbajdžan</t>
  </si>
  <si>
    <t xml:space="preserve">Azerbaijan</t>
  </si>
  <si>
    <t xml:space="preserve">032</t>
  </si>
  <si>
    <t xml:space="preserve">Argentina</t>
  </si>
  <si>
    <t xml:space="preserve">036</t>
  </si>
  <si>
    <t xml:space="preserve">Avstralija</t>
  </si>
  <si>
    <t xml:space="preserve">Australia</t>
  </si>
  <si>
    <t xml:space="preserve">040</t>
  </si>
  <si>
    <t xml:space="preserve">Avstrija</t>
  </si>
  <si>
    <t xml:space="preserve">Austria</t>
  </si>
  <si>
    <t xml:space="preserve">044</t>
  </si>
  <si>
    <t xml:space="preserve">Bahami</t>
  </si>
  <si>
    <t xml:space="preserve">Bahamas (the)</t>
  </si>
  <si>
    <t xml:space="preserve">048</t>
  </si>
  <si>
    <t xml:space="preserve">Bahrajn</t>
  </si>
  <si>
    <t xml:space="preserve">Bahrain</t>
  </si>
  <si>
    <t xml:space="preserve">050</t>
  </si>
  <si>
    <t xml:space="preserve">Bangladeš</t>
  </si>
  <si>
    <t xml:space="preserve">Bangladesh</t>
  </si>
  <si>
    <t xml:space="preserve">051</t>
  </si>
  <si>
    <t xml:space="preserve">Armenija</t>
  </si>
  <si>
    <t xml:space="preserve">Armenia</t>
  </si>
  <si>
    <t xml:space="preserve">052</t>
  </si>
  <si>
    <t xml:space="preserve">Barbados</t>
  </si>
  <si>
    <t xml:space="preserve">056</t>
  </si>
  <si>
    <t xml:space="preserve">Belgija</t>
  </si>
  <si>
    <t xml:space="preserve">Belgium</t>
  </si>
  <si>
    <t xml:space="preserve">060</t>
  </si>
  <si>
    <t xml:space="preserve">Bermudi</t>
  </si>
  <si>
    <t xml:space="preserve">Bermuda</t>
  </si>
  <si>
    <t xml:space="preserve">064</t>
  </si>
  <si>
    <t xml:space="preserve">Butan</t>
  </si>
  <si>
    <t xml:space="preserve">Bhutan</t>
  </si>
  <si>
    <t xml:space="preserve">068</t>
  </si>
  <si>
    <t xml:space="preserve">Bolivija, Večnacionalna država</t>
  </si>
  <si>
    <t xml:space="preserve">Bolivia (Plurinational State of)</t>
  </si>
  <si>
    <t xml:space="preserve">070</t>
  </si>
  <si>
    <t xml:space="preserve">Bosna in Hercegovina</t>
  </si>
  <si>
    <t xml:space="preserve">Bosnia and Herzegovina</t>
  </si>
  <si>
    <t xml:space="preserve">072</t>
  </si>
  <si>
    <t xml:space="preserve">Bocvana</t>
  </si>
  <si>
    <t xml:space="preserve">Botswana</t>
  </si>
  <si>
    <t xml:space="preserve">074</t>
  </si>
  <si>
    <t xml:space="preserve">Bouvetov otok</t>
  </si>
  <si>
    <t xml:space="preserve">Bouvet Island</t>
  </si>
  <si>
    <t xml:space="preserve">076</t>
  </si>
  <si>
    <t xml:space="preserve">Brazilija</t>
  </si>
  <si>
    <t xml:space="preserve">Brazil</t>
  </si>
  <si>
    <t xml:space="preserve">084</t>
  </si>
  <si>
    <t xml:space="preserve">Belize</t>
  </si>
  <si>
    <t xml:space="preserve">086</t>
  </si>
  <si>
    <t xml:space="preserve">Britansko ozemlje v Indijskem oceanu</t>
  </si>
  <si>
    <t xml:space="preserve">British Indian Ocean Territory (the)</t>
  </si>
  <si>
    <t xml:space="preserve">090</t>
  </si>
  <si>
    <t xml:space="preserve">Salomonovi otoki</t>
  </si>
  <si>
    <t xml:space="preserve">Solomon Islands</t>
  </si>
  <si>
    <t xml:space="preserve">092</t>
  </si>
  <si>
    <t xml:space="preserve">Deviški otoki, Britanski</t>
  </si>
  <si>
    <t xml:space="preserve">Virgin Islands (British)</t>
  </si>
  <si>
    <t xml:space="preserve">096</t>
  </si>
  <si>
    <t xml:space="preserve">Brunej, Država</t>
  </si>
  <si>
    <t xml:space="preserve">Brunei Darussalam</t>
  </si>
  <si>
    <t xml:space="preserve">Bolgarija</t>
  </si>
  <si>
    <t xml:space="preserve">Bulgaria</t>
  </si>
  <si>
    <t xml:space="preserve">Mjanmar</t>
  </si>
  <si>
    <t xml:space="preserve">Myanmar</t>
  </si>
  <si>
    <t xml:space="preserve">Burundi</t>
  </si>
  <si>
    <t xml:space="preserve">Belorusija</t>
  </si>
  <si>
    <t xml:space="preserve">Belarus</t>
  </si>
  <si>
    <t xml:space="preserve">Kambodža</t>
  </si>
  <si>
    <t xml:space="preserve">Cambodia</t>
  </si>
  <si>
    <t xml:space="preserve">Kamerun</t>
  </si>
  <si>
    <t xml:space="preserve">Cameroon</t>
  </si>
  <si>
    <t xml:space="preserve">Kanada</t>
  </si>
  <si>
    <t xml:space="preserve">Canada</t>
  </si>
  <si>
    <t xml:space="preserve">Zelenortski otoki</t>
  </si>
  <si>
    <t xml:space="preserve">Cabo Verde</t>
  </si>
  <si>
    <t xml:space="preserve">Kajmanji otoki</t>
  </si>
  <si>
    <t xml:space="preserve">Cayman Islands (the)</t>
  </si>
  <si>
    <t xml:space="preserve">Srednjeafriška republika</t>
  </si>
  <si>
    <t xml:space="preserve">Central African Republic (the)</t>
  </si>
  <si>
    <t xml:space="preserve">Šrilanka</t>
  </si>
  <si>
    <t xml:space="preserve">Sri Lanka</t>
  </si>
  <si>
    <t xml:space="preserve">Čad</t>
  </si>
  <si>
    <t xml:space="preserve">Chad</t>
  </si>
  <si>
    <t xml:space="preserve">Čile</t>
  </si>
  <si>
    <t xml:space="preserve">Chile</t>
  </si>
  <si>
    <t xml:space="preserve">Kitajska</t>
  </si>
  <si>
    <t xml:space="preserve">China</t>
  </si>
  <si>
    <t xml:space="preserve">Tajvan, Kitajska provinca</t>
  </si>
  <si>
    <t xml:space="preserve">Taiwan (Province of China)</t>
  </si>
  <si>
    <t xml:space="preserve">Božični otok</t>
  </si>
  <si>
    <t xml:space="preserve">Christmas Island</t>
  </si>
  <si>
    <t xml:space="preserve">Kokosovi (Keelingovi otoki)</t>
  </si>
  <si>
    <t xml:space="preserve">Cocos (Keeling) Islands (the)</t>
  </si>
  <si>
    <t xml:space="preserve">Kolumbija</t>
  </si>
  <si>
    <t xml:space="preserve">Colombia</t>
  </si>
  <si>
    <t xml:space="preserve">Komori</t>
  </si>
  <si>
    <t xml:space="preserve">Comoros (the)</t>
  </si>
  <si>
    <t xml:space="preserve">Mayotte</t>
  </si>
  <si>
    <t xml:space="preserve">Kongo</t>
  </si>
  <si>
    <t xml:space="preserve">Congo (the)</t>
  </si>
  <si>
    <t xml:space="preserve">Kongo, Demokratična republika</t>
  </si>
  <si>
    <t xml:space="preserve">Congo (the Democratic Republic of the)</t>
  </si>
  <si>
    <t xml:space="preserve">Cookovi otoki</t>
  </si>
  <si>
    <t xml:space="preserve">Cook Islands (the)</t>
  </si>
  <si>
    <t xml:space="preserve">Kostarika</t>
  </si>
  <si>
    <t xml:space="preserve">Costa Rica</t>
  </si>
  <si>
    <t xml:space="preserve">Hrvaška</t>
  </si>
  <si>
    <t xml:space="preserve">Croatia</t>
  </si>
  <si>
    <t xml:space="preserve">Kuba</t>
  </si>
  <si>
    <t xml:space="preserve">Cuba</t>
  </si>
  <si>
    <t xml:space="preserve">Ciper</t>
  </si>
  <si>
    <t xml:space="preserve">Cyprus</t>
  </si>
  <si>
    <t xml:space="preserve">Češka</t>
  </si>
  <si>
    <t xml:space="preserve">Czechia</t>
  </si>
  <si>
    <t xml:space="preserve">Benin</t>
  </si>
  <si>
    <t xml:space="preserve">Danska</t>
  </si>
  <si>
    <t xml:space="preserve">Denmark</t>
  </si>
  <si>
    <t xml:space="preserve">Dominika</t>
  </si>
  <si>
    <t xml:space="preserve">Dominica</t>
  </si>
  <si>
    <t xml:space="preserve">Dominikanska republika</t>
  </si>
  <si>
    <t xml:space="preserve">Dominican Republic (the)</t>
  </si>
  <si>
    <t xml:space="preserve">Ekvador</t>
  </si>
  <si>
    <t xml:space="preserve">Ecuador</t>
  </si>
  <si>
    <t xml:space="preserve">Salvador</t>
  </si>
  <si>
    <t xml:space="preserve">El Salvador</t>
  </si>
  <si>
    <t xml:space="preserve">Ekvatorialna Gvineja</t>
  </si>
  <si>
    <t xml:space="preserve">Equatorial Guinea</t>
  </si>
  <si>
    <t xml:space="preserve">Etiopija</t>
  </si>
  <si>
    <t xml:space="preserve">Ethiopia</t>
  </si>
  <si>
    <t xml:space="preserve">Eritreja</t>
  </si>
  <si>
    <t xml:space="preserve">Eritrea</t>
  </si>
  <si>
    <t xml:space="preserve">Estonija</t>
  </si>
  <si>
    <t xml:space="preserve">Estonia</t>
  </si>
  <si>
    <t xml:space="preserve">Ferski otoki</t>
  </si>
  <si>
    <t xml:space="preserve">Faroe Islands (the)</t>
  </si>
  <si>
    <t xml:space="preserve">Falklandski otoki (Malvini)</t>
  </si>
  <si>
    <t xml:space="preserve">Falkland Islands (the) [Malvinas]</t>
  </si>
  <si>
    <t xml:space="preserve">Južna Georgija in Južni Sandwichevi otoki</t>
  </si>
  <si>
    <t xml:space="preserve">South Georgia and the South Sandwich Islands</t>
  </si>
  <si>
    <t xml:space="preserve">Fidži</t>
  </si>
  <si>
    <t xml:space="preserve">Fiji</t>
  </si>
  <si>
    <t xml:space="preserve">Finska</t>
  </si>
  <si>
    <t xml:space="preserve">Finland</t>
  </si>
  <si>
    <t xml:space="preserve">Alandski otoki</t>
  </si>
  <si>
    <t xml:space="preserve">Aland Islands</t>
  </si>
  <si>
    <t xml:space="preserve">Francija</t>
  </si>
  <si>
    <t xml:space="preserve">France</t>
  </si>
  <si>
    <t xml:space="preserve">Francoska Gvajana</t>
  </si>
  <si>
    <t xml:space="preserve">French Guiana</t>
  </si>
  <si>
    <t xml:space="preserve">Francoska Polinezija</t>
  </si>
  <si>
    <t xml:space="preserve">French Polynesia</t>
  </si>
  <si>
    <t xml:space="preserve">Francoska južna ozemlja</t>
  </si>
  <si>
    <t xml:space="preserve">French Southern Territories (the)</t>
  </si>
  <si>
    <t xml:space="preserve">Džibuti</t>
  </si>
  <si>
    <t xml:space="preserve">Djibouti</t>
  </si>
  <si>
    <t xml:space="preserve">Gabon</t>
  </si>
  <si>
    <t xml:space="preserve">Gruzija</t>
  </si>
  <si>
    <t xml:space="preserve">Georgia</t>
  </si>
  <si>
    <t xml:space="preserve">Gambija</t>
  </si>
  <si>
    <t xml:space="preserve">Gambia (the)</t>
  </si>
  <si>
    <t xml:space="preserve">Palestina, Država</t>
  </si>
  <si>
    <t xml:space="preserve">Palestine, State of</t>
  </si>
  <si>
    <t xml:space="preserve">Nemčija</t>
  </si>
  <si>
    <t xml:space="preserve">Germany</t>
  </si>
  <si>
    <t xml:space="preserve">Gana</t>
  </si>
  <si>
    <t xml:space="preserve">Ghana</t>
  </si>
  <si>
    <t xml:space="preserve">Gibraltar</t>
  </si>
  <si>
    <t xml:space="preserve">Kiribati</t>
  </si>
  <si>
    <t xml:space="preserve">Grčija</t>
  </si>
  <si>
    <t xml:space="preserve">Greece</t>
  </si>
  <si>
    <t xml:space="preserve">Grenlandija</t>
  </si>
  <si>
    <t xml:space="preserve">Greenland</t>
  </si>
  <si>
    <t xml:space="preserve">Grenada</t>
  </si>
  <si>
    <t xml:space="preserve">Gvadelup</t>
  </si>
  <si>
    <t xml:space="preserve">Guadeloupe</t>
  </si>
  <si>
    <t xml:space="preserve">Gvam</t>
  </si>
  <si>
    <t xml:space="preserve">Guam</t>
  </si>
  <si>
    <t xml:space="preserve">Gvatemala</t>
  </si>
  <si>
    <t xml:space="preserve">Guatemala</t>
  </si>
  <si>
    <t xml:space="preserve">Gvineja</t>
  </si>
  <si>
    <t xml:space="preserve">Guinea</t>
  </si>
  <si>
    <t xml:space="preserve">Gvajana</t>
  </si>
  <si>
    <t xml:space="preserve">Guyana</t>
  </si>
  <si>
    <t xml:space="preserve">Haiti</t>
  </si>
  <si>
    <t xml:space="preserve">Heardov otok in McDonaldovi otoki</t>
  </si>
  <si>
    <t xml:space="preserve">Heard Island and McDonald Islands</t>
  </si>
  <si>
    <t xml:space="preserve">Sveti sedež (Vatikanska mestna država)</t>
  </si>
  <si>
    <t xml:space="preserve">Holy See (the)</t>
  </si>
  <si>
    <t xml:space="preserve">Honduras</t>
  </si>
  <si>
    <t xml:space="preserve">Hongkong</t>
  </si>
  <si>
    <t xml:space="preserve">Hong Kong</t>
  </si>
  <si>
    <t xml:space="preserve">Madžarska</t>
  </si>
  <si>
    <t xml:space="preserve">Hungary</t>
  </si>
  <si>
    <t xml:space="preserve">Islandija</t>
  </si>
  <si>
    <t xml:space="preserve">Iceland</t>
  </si>
  <si>
    <t xml:space="preserve">Indija</t>
  </si>
  <si>
    <t xml:space="preserve">India</t>
  </si>
  <si>
    <t xml:space="preserve">Indonezija</t>
  </si>
  <si>
    <t xml:space="preserve">Indonesia</t>
  </si>
  <si>
    <t xml:space="preserve">Iran, Islamska republika</t>
  </si>
  <si>
    <t xml:space="preserve">Iran (Islamic Republic of)</t>
  </si>
  <si>
    <t xml:space="preserve">Irak</t>
  </si>
  <si>
    <t xml:space="preserve">Iraq</t>
  </si>
  <si>
    <t xml:space="preserve">Irska</t>
  </si>
  <si>
    <t xml:space="preserve">Ireland</t>
  </si>
  <si>
    <t xml:space="preserve">Izrael</t>
  </si>
  <si>
    <t xml:space="preserve">Israel</t>
  </si>
  <si>
    <t xml:space="preserve">Italija</t>
  </si>
  <si>
    <t xml:space="preserve">Italy</t>
  </si>
  <si>
    <t xml:space="preserve">Slonokoščena obala</t>
  </si>
  <si>
    <t xml:space="preserve">Côte d'Ivoire</t>
  </si>
  <si>
    <t xml:space="preserve">Jamajka</t>
  </si>
  <si>
    <t xml:space="preserve">Jamaica</t>
  </si>
  <si>
    <t xml:space="preserve">Japonska</t>
  </si>
  <si>
    <t xml:space="preserve">Japan</t>
  </si>
  <si>
    <t xml:space="preserve">Kazahstan</t>
  </si>
  <si>
    <t xml:space="preserve">Kazakhstan</t>
  </si>
  <si>
    <t xml:space="preserve">Jordanija</t>
  </si>
  <si>
    <t xml:space="preserve">Jordan</t>
  </si>
  <si>
    <t xml:space="preserve">Kenija</t>
  </si>
  <si>
    <t xml:space="preserve">Kenya</t>
  </si>
  <si>
    <t xml:space="preserve">Koreja, Demokratična ljudska republika</t>
  </si>
  <si>
    <t xml:space="preserve">Korea (the Democratic People's Republic of)</t>
  </si>
  <si>
    <t xml:space="preserve">Koreja, Republika</t>
  </si>
  <si>
    <t xml:space="preserve">Korea (the Republic of)</t>
  </si>
  <si>
    <t xml:space="preserve">Kuvajt</t>
  </si>
  <si>
    <t xml:space="preserve">Kuwait</t>
  </si>
  <si>
    <t xml:space="preserve">Kirgizistan</t>
  </si>
  <si>
    <t xml:space="preserve">Kyrgyzstan</t>
  </si>
  <si>
    <t xml:space="preserve">Laoška ljudska demokratična republika</t>
  </si>
  <si>
    <t xml:space="preserve">Lao People's Democratic Republic (the)</t>
  </si>
  <si>
    <t xml:space="preserve">Libanon</t>
  </si>
  <si>
    <t xml:space="preserve">Lebanon</t>
  </si>
  <si>
    <t xml:space="preserve">Lesoto</t>
  </si>
  <si>
    <t xml:space="preserve">Lesotho</t>
  </si>
  <si>
    <t xml:space="preserve">Latvija</t>
  </si>
  <si>
    <t xml:space="preserve">Latvia</t>
  </si>
  <si>
    <t xml:space="preserve">Liberija</t>
  </si>
  <si>
    <t xml:space="preserve">Liberia</t>
  </si>
  <si>
    <t xml:space="preserve">Libija</t>
  </si>
  <si>
    <t xml:space="preserve">Libya</t>
  </si>
  <si>
    <t xml:space="preserve">Lihtenštajn</t>
  </si>
  <si>
    <t xml:space="preserve">Liechtenstein</t>
  </si>
  <si>
    <t xml:space="preserve">Litva</t>
  </si>
  <si>
    <t xml:space="preserve">Lithuania</t>
  </si>
  <si>
    <t xml:space="preserve">Luksemburg</t>
  </si>
  <si>
    <t xml:space="preserve">Luxembourg</t>
  </si>
  <si>
    <t xml:space="preserve">Macau</t>
  </si>
  <si>
    <t xml:space="preserve">Macao</t>
  </si>
  <si>
    <t xml:space="preserve">Madagaskar</t>
  </si>
  <si>
    <t xml:space="preserve">Madagascar</t>
  </si>
  <si>
    <t xml:space="preserve">Malavi</t>
  </si>
  <si>
    <t xml:space="preserve">Malawi</t>
  </si>
  <si>
    <t xml:space="preserve">Malezija</t>
  </si>
  <si>
    <t xml:space="preserve">Malaysia</t>
  </si>
  <si>
    <t xml:space="preserve">Maldivi</t>
  </si>
  <si>
    <t xml:space="preserve">Maldives</t>
  </si>
  <si>
    <t xml:space="preserve">Mali</t>
  </si>
  <si>
    <t xml:space="preserve">Malta</t>
  </si>
  <si>
    <t xml:space="preserve">Martinik</t>
  </si>
  <si>
    <t xml:space="preserve">Martinique</t>
  </si>
  <si>
    <t xml:space="preserve">Mavretanija</t>
  </si>
  <si>
    <t xml:space="preserve">Mauritania</t>
  </si>
  <si>
    <t xml:space="preserve">Mavricij</t>
  </si>
  <si>
    <t xml:space="preserve">Mauritius</t>
  </si>
  <si>
    <t xml:space="preserve">Mehika</t>
  </si>
  <si>
    <t xml:space="preserve">Mexico</t>
  </si>
  <si>
    <t xml:space="preserve">Monako</t>
  </si>
  <si>
    <t xml:space="preserve">Monaco</t>
  </si>
  <si>
    <t xml:space="preserve">Mongolija</t>
  </si>
  <si>
    <t xml:space="preserve">Mongolia</t>
  </si>
  <si>
    <t xml:space="preserve">Moldavija, Republika</t>
  </si>
  <si>
    <t xml:space="preserve">Moldova (the Republic of)</t>
  </si>
  <si>
    <t xml:space="preserve">Črna gora</t>
  </si>
  <si>
    <t xml:space="preserve">Montenegro</t>
  </si>
  <si>
    <t xml:space="preserve">Monserat</t>
  </si>
  <si>
    <t xml:space="preserve">Montserrat</t>
  </si>
  <si>
    <t xml:space="preserve">Maroko</t>
  </si>
  <si>
    <t xml:space="preserve">Morocco</t>
  </si>
  <si>
    <t xml:space="preserve">Mozambik</t>
  </si>
  <si>
    <t xml:space="preserve">Mozambique</t>
  </si>
  <si>
    <t xml:space="preserve">Oman</t>
  </si>
  <si>
    <t xml:space="preserve">Namibija</t>
  </si>
  <si>
    <t xml:space="preserve">Namibia</t>
  </si>
  <si>
    <t xml:space="preserve">Nauru</t>
  </si>
  <si>
    <t xml:space="preserve">Nepal</t>
  </si>
  <si>
    <t xml:space="preserve">Nizozemska</t>
  </si>
  <si>
    <t xml:space="preserve">Netherlands (the)</t>
  </si>
  <si>
    <t xml:space="preserve">Curaçao</t>
  </si>
  <si>
    <t xml:space="preserve">Aruba</t>
  </si>
  <si>
    <t xml:space="preserve">Sveti Martin (nizozemski del)</t>
  </si>
  <si>
    <t xml:space="preserve">Sint Maarten (Dutch part)</t>
  </si>
  <si>
    <t xml:space="preserve">Bonaire, Sveti Evstahij in Saba</t>
  </si>
  <si>
    <t xml:space="preserve">Bonaire, Sint Eustatius and Saba</t>
  </si>
  <si>
    <t xml:space="preserve">Nova Kaledonija</t>
  </si>
  <si>
    <t xml:space="preserve">New Caledonia</t>
  </si>
  <si>
    <t xml:space="preserve">Vanuatu</t>
  </si>
  <si>
    <t xml:space="preserve">Nova Zelandija</t>
  </si>
  <si>
    <t xml:space="preserve">New Zealand</t>
  </si>
  <si>
    <t xml:space="preserve">Nikaragva</t>
  </si>
  <si>
    <t xml:space="preserve">Nicaragua</t>
  </si>
  <si>
    <t xml:space="preserve">Niger</t>
  </si>
  <si>
    <t xml:space="preserve">Niger (the)</t>
  </si>
  <si>
    <t xml:space="preserve">Nigerija</t>
  </si>
  <si>
    <t xml:space="preserve">Nigeria</t>
  </si>
  <si>
    <t xml:space="preserve">Niue</t>
  </si>
  <si>
    <t xml:space="preserve">Otok Norfolk</t>
  </si>
  <si>
    <t xml:space="preserve">Norfolk Island</t>
  </si>
  <si>
    <t xml:space="preserve">Norveška</t>
  </si>
  <si>
    <t xml:space="preserve">Norway</t>
  </si>
  <si>
    <t xml:space="preserve">Severni Marijanski otoki</t>
  </si>
  <si>
    <t xml:space="preserve">Northern Mariana Islands (the)</t>
  </si>
  <si>
    <t xml:space="preserve">Manjši zunanji otoki Združenih držav</t>
  </si>
  <si>
    <t xml:space="preserve">United States Minor Outlying Islands (the)</t>
  </si>
  <si>
    <t xml:space="preserve">Združene države Mikronezije</t>
  </si>
  <si>
    <t xml:space="preserve">Micronesia (Federated States of)</t>
  </si>
  <si>
    <t xml:space="preserve">Marshallovi otoki</t>
  </si>
  <si>
    <t xml:space="preserve">Marshall Islands (the)</t>
  </si>
  <si>
    <t xml:space="preserve">Palav</t>
  </si>
  <si>
    <t xml:space="preserve">Palau</t>
  </si>
  <si>
    <t xml:space="preserve">Pakistan</t>
  </si>
  <si>
    <t xml:space="preserve">Panama</t>
  </si>
  <si>
    <t xml:space="preserve">Papuanska Nova Gvineja</t>
  </si>
  <si>
    <t xml:space="preserve">Papua New Guinea</t>
  </si>
  <si>
    <t xml:space="preserve">Paragvaj</t>
  </si>
  <si>
    <t xml:space="preserve">Paraguay</t>
  </si>
  <si>
    <t xml:space="preserve">Peru</t>
  </si>
  <si>
    <t xml:space="preserve">Filipini</t>
  </si>
  <si>
    <t xml:space="preserve">Philippines (the)</t>
  </si>
  <si>
    <t xml:space="preserve">Pitcairn</t>
  </si>
  <si>
    <t xml:space="preserve">Poljska</t>
  </si>
  <si>
    <t xml:space="preserve">Poland</t>
  </si>
  <si>
    <t xml:space="preserve">Portugalska</t>
  </si>
  <si>
    <t xml:space="preserve">Portugal</t>
  </si>
  <si>
    <t xml:space="preserve">Gvineja Bissau</t>
  </si>
  <si>
    <t xml:space="preserve">Guinea-Bissau</t>
  </si>
  <si>
    <t xml:space="preserve">Vzhodni Timor</t>
  </si>
  <si>
    <t xml:space="preserve">Timor-Leste</t>
  </si>
  <si>
    <t xml:space="preserve">Portoriko</t>
  </si>
  <si>
    <t xml:space="preserve">Puerto Rico</t>
  </si>
  <si>
    <t xml:space="preserve">Katar</t>
  </si>
  <si>
    <t xml:space="preserve">Qatar</t>
  </si>
  <si>
    <t xml:space="preserve">Reunion</t>
  </si>
  <si>
    <t xml:space="preserve">Réunion</t>
  </si>
  <si>
    <t xml:space="preserve">Romunija</t>
  </si>
  <si>
    <t xml:space="preserve">Romania</t>
  </si>
  <si>
    <t xml:space="preserve">Ruska federacija</t>
  </si>
  <si>
    <t xml:space="preserve">Russian Federation (the)</t>
  </si>
  <si>
    <t xml:space="preserve">Ruanda</t>
  </si>
  <si>
    <t xml:space="preserve">Rwanda</t>
  </si>
  <si>
    <t xml:space="preserve">Ozemeljska skupnost Sveti Bartolomej</t>
  </si>
  <si>
    <t xml:space="preserve">Saint Barthélemy</t>
  </si>
  <si>
    <t xml:space="preserve">Sveta Helena, Ascension in Tristan da Cunha</t>
  </si>
  <si>
    <t xml:space="preserve">Saint Helena, Ascension and Tristan da Cunha</t>
  </si>
  <si>
    <t xml:space="preserve">Sveti Krištof in Nevis</t>
  </si>
  <si>
    <t xml:space="preserve">Saint Kitts and Nevis</t>
  </si>
  <si>
    <t xml:space="preserve">Angvila</t>
  </si>
  <si>
    <t xml:space="preserve">Anguilla</t>
  </si>
  <si>
    <t xml:space="preserve">Sveta Lucija</t>
  </si>
  <si>
    <t xml:space="preserve">Saint Lucia</t>
  </si>
  <si>
    <t xml:space="preserve">Sveti Martin (francoski del)</t>
  </si>
  <si>
    <t xml:space="preserve">Saint Martin (French part)</t>
  </si>
  <si>
    <t xml:space="preserve">Sveta Peter in Mihael</t>
  </si>
  <si>
    <t xml:space="preserve">Saint Pierre and Miquelon</t>
  </si>
  <si>
    <t xml:space="preserve">Sveti Vincencij in Grenadine</t>
  </si>
  <si>
    <t xml:space="preserve">Saint Vincent and the Grenadines</t>
  </si>
  <si>
    <t xml:space="preserve">San Marino</t>
  </si>
  <si>
    <t xml:space="preserve">Sveti Tomaž in Princ</t>
  </si>
  <si>
    <t xml:space="preserve">Sao Tome and Principe</t>
  </si>
  <si>
    <t xml:space="preserve">Saudova Arabija</t>
  </si>
  <si>
    <t xml:space="preserve">Saudi Arabia</t>
  </si>
  <si>
    <t xml:space="preserve">Senegal</t>
  </si>
  <si>
    <t xml:space="preserve">Srbija</t>
  </si>
  <si>
    <t xml:space="preserve">Serbia</t>
  </si>
  <si>
    <t xml:space="preserve">Sejšeli</t>
  </si>
  <si>
    <t xml:space="preserve">Seychelles</t>
  </si>
  <si>
    <t xml:space="preserve">Sierra Leone</t>
  </si>
  <si>
    <t xml:space="preserve">Singapur</t>
  </si>
  <si>
    <t xml:space="preserve">Singapore</t>
  </si>
  <si>
    <t xml:space="preserve">Slovaška</t>
  </si>
  <si>
    <t xml:space="preserve">Slovakia</t>
  </si>
  <si>
    <t xml:space="preserve">Vietnam</t>
  </si>
  <si>
    <t xml:space="preserve">Viet Nam</t>
  </si>
  <si>
    <t xml:space="preserve">Slovenija</t>
  </si>
  <si>
    <t xml:space="preserve">Slovenia</t>
  </si>
  <si>
    <t xml:space="preserve">Somalija</t>
  </si>
  <si>
    <t xml:space="preserve">Somalia</t>
  </si>
  <si>
    <t xml:space="preserve">Južna Afrika</t>
  </si>
  <si>
    <t xml:space="preserve">South Africa</t>
  </si>
  <si>
    <t xml:space="preserve">Zimbabve</t>
  </si>
  <si>
    <t xml:space="preserve">Zimbabwe</t>
  </si>
  <si>
    <t xml:space="preserve">Španija</t>
  </si>
  <si>
    <t xml:space="preserve">Spain</t>
  </si>
  <si>
    <t xml:space="preserve">Južni Sudan</t>
  </si>
  <si>
    <t xml:space="preserve">South Sudan</t>
  </si>
  <si>
    <t xml:space="preserve">Sudan</t>
  </si>
  <si>
    <t xml:space="preserve">Sudan (the)</t>
  </si>
  <si>
    <t xml:space="preserve">Zahodna Sahara</t>
  </si>
  <si>
    <t xml:space="preserve">Western Sahara*</t>
  </si>
  <si>
    <t xml:space="preserve">Surinam</t>
  </si>
  <si>
    <t xml:space="preserve">Suriname</t>
  </si>
  <si>
    <t xml:space="preserve">Svalbard in Jan Mayen</t>
  </si>
  <si>
    <t xml:space="preserve">Svalbard and Jan Mayen</t>
  </si>
  <si>
    <t xml:space="preserve">Svazi</t>
  </si>
  <si>
    <t xml:space="preserve">Swaziland</t>
  </si>
  <si>
    <t xml:space="preserve">Švedska</t>
  </si>
  <si>
    <t xml:space="preserve">Sweden</t>
  </si>
  <si>
    <t xml:space="preserve">Švica</t>
  </si>
  <si>
    <t xml:space="preserve">Switzerland</t>
  </si>
  <si>
    <t xml:space="preserve">Sirska arabska republika</t>
  </si>
  <si>
    <t xml:space="preserve">Syrian Arab republic</t>
  </si>
  <si>
    <t xml:space="preserve">Tadžikistan</t>
  </si>
  <si>
    <t xml:space="preserve">Tajikistan</t>
  </si>
  <si>
    <t xml:space="preserve">Tajska</t>
  </si>
  <si>
    <t xml:space="preserve">Thailand</t>
  </si>
  <si>
    <t xml:space="preserve">Togo</t>
  </si>
  <si>
    <t xml:space="preserve">Tokelav</t>
  </si>
  <si>
    <t xml:space="preserve">Tokelau</t>
  </si>
  <si>
    <t xml:space="preserve">Tonga</t>
  </si>
  <si>
    <t xml:space="preserve">Trinidad in Tobago</t>
  </si>
  <si>
    <t xml:space="preserve">Trinidad and Tobago</t>
  </si>
  <si>
    <t xml:space="preserve">Združeni arabski emirati</t>
  </si>
  <si>
    <t xml:space="preserve">United Arab Emirates (the)</t>
  </si>
  <si>
    <t xml:space="preserve">Tunizija</t>
  </si>
  <si>
    <t xml:space="preserve">Tunisia</t>
  </si>
  <si>
    <t xml:space="preserve">Turčija</t>
  </si>
  <si>
    <t xml:space="preserve">Turkey</t>
  </si>
  <si>
    <t xml:space="preserve">Turkmenistan</t>
  </si>
  <si>
    <t xml:space="preserve">Otoki Turks in Caicos</t>
  </si>
  <si>
    <t xml:space="preserve">Turks and Caicos Islands (the)</t>
  </si>
  <si>
    <t xml:space="preserve">Tuvalu</t>
  </si>
  <si>
    <t xml:space="preserve">Uganda</t>
  </si>
  <si>
    <t xml:space="preserve">Ukrajina</t>
  </si>
  <si>
    <t xml:space="preserve">Ukraine</t>
  </si>
  <si>
    <t xml:space="preserve">Severna Makedonija</t>
  </si>
  <si>
    <t xml:space="preserve">Macedonia (the former Yugoslav Republic of), (SURS za diseminacijo uporablja ime Macedonia)</t>
  </si>
  <si>
    <t xml:space="preserve">NOVO!</t>
  </si>
  <si>
    <t xml:space="preserve">Egipt</t>
  </si>
  <si>
    <t xml:space="preserve">Egypt</t>
  </si>
  <si>
    <t xml:space="preserve">Združeno kraljestvo</t>
  </si>
  <si>
    <t xml:space="preserve">United Kingdom of Great Britain and Northern Ireland (the)</t>
  </si>
  <si>
    <t xml:space="preserve">Guernsey</t>
  </si>
  <si>
    <t xml:space="preserve">Jersey</t>
  </si>
  <si>
    <t xml:space="preserve">Otok Man</t>
  </si>
  <si>
    <t xml:space="preserve">Isle of Man</t>
  </si>
  <si>
    <t xml:space="preserve">Tanzanija, Združena republika</t>
  </si>
  <si>
    <t xml:space="preserve">Tanzania, United Republic of</t>
  </si>
  <si>
    <t xml:space="preserve">Združene države</t>
  </si>
  <si>
    <t xml:space="preserve">United States of America (the)</t>
  </si>
  <si>
    <t xml:space="preserve">Deviški otoki Združenih držav</t>
  </si>
  <si>
    <t xml:space="preserve">Virgin Islands (U.S.)</t>
  </si>
  <si>
    <t xml:space="preserve">Burkina Faso</t>
  </si>
  <si>
    <t xml:space="preserve">Urugvaj</t>
  </si>
  <si>
    <t xml:space="preserve">Uruguay</t>
  </si>
  <si>
    <t xml:space="preserve">Uzbekistan</t>
  </si>
  <si>
    <t xml:space="preserve">Venezuela, Bolivarska republika</t>
  </si>
  <si>
    <t xml:space="preserve">Venezuela (Bolivarian Republic of)</t>
  </si>
  <si>
    <t xml:space="preserve">Wallis in Futuna</t>
  </si>
  <si>
    <t xml:space="preserve">Wallis and Futuna</t>
  </si>
  <si>
    <t xml:space="preserve">Samoa</t>
  </si>
  <si>
    <t xml:space="preserve">Jemen</t>
  </si>
  <si>
    <t xml:space="preserve">Yemen</t>
  </si>
  <si>
    <t xml:space="preserve">Zambija</t>
  </si>
  <si>
    <t xml:space="preserve">Zambia</t>
  </si>
  <si>
    <t xml:space="preserve">Kosovo*</t>
  </si>
  <si>
    <t xml:space="preserve">999</t>
  </si>
  <si>
    <t xml:space="preserve">NERAZVRŠČENO</t>
  </si>
  <si>
    <t xml:space="preserve">NOT CLASSIFIED</t>
  </si>
  <si>
    <t xml:space="preserve">000000</t>
  </si>
  <si>
    <t xml:space="preserve">plačnik ni ZZZS </t>
  </si>
  <si>
    <t xml:space="preserve">podlaga zavarovanja DODATNE KODE</t>
  </si>
  <si>
    <t xml:space="preserve">XXX000</t>
  </si>
  <si>
    <t xml:space="preserve">begunci </t>
  </si>
  <si>
    <t xml:space="preserve">nnn077</t>
  </si>
  <si>
    <t xml:space="preserve">novorojenčki </t>
  </si>
  <si>
    <t xml:space="preserve">xxx000</t>
  </si>
  <si>
    <t xml:space="preserve">novorojenčki begunk</t>
  </si>
  <si>
    <r>
      <rPr>
        <b val="true"/>
        <sz val="11"/>
        <color rgb="FFFF0000"/>
        <rFont val="Calibri"/>
        <family val="2"/>
        <charset val="238"/>
      </rPr>
      <t xml:space="preserve">Pozor! Šifra je 6 mestna: Prva tri mesta šifre predstavljajo šifre iz osnovnega šifranta Podlage zavarovanja za </t>
    </r>
    <r>
      <rPr>
        <b val="true"/>
        <i val="true"/>
        <sz val="11"/>
        <color rgb="FFFF0000"/>
        <rFont val="Calibri"/>
        <family val="2"/>
        <charset val="238"/>
      </rPr>
      <t xml:space="preserve">nosilca zavarovanja</t>
    </r>
    <r>
      <rPr>
        <b val="true"/>
        <sz val="11"/>
        <color rgb="FFFF0000"/>
        <rFont val="Calibri"/>
        <family val="2"/>
        <charset val="238"/>
      </rPr>
      <t xml:space="preserve">, druga tri mesta pa šifre iz Podlage zavarovanja za  </t>
    </r>
    <r>
      <rPr>
        <b val="true"/>
        <i val="true"/>
        <sz val="11"/>
        <color rgb="FFFF0000"/>
        <rFont val="Calibri"/>
        <family val="2"/>
        <charset val="238"/>
      </rPr>
      <t xml:space="preserve">družinskega člana</t>
    </r>
    <r>
      <rPr>
        <b val="true"/>
        <sz val="11"/>
        <color rgb="FFFF0000"/>
        <rFont val="Calibri"/>
        <family val="2"/>
        <charset val="238"/>
      </rPr>
      <t xml:space="preserve">. </t>
    </r>
  </si>
  <si>
    <t xml:space="preserve">Osnovni ZZZS 25: Podlage zavarovanja</t>
  </si>
  <si>
    <t xml:space="preserve">Vrste zavarovanj</t>
  </si>
  <si>
    <t xml:space="preserve">On-line</t>
  </si>
  <si>
    <t xml:space="preserve">Šifra</t>
  </si>
  <si>
    <t xml:space="preserve">Kratek opis</t>
  </si>
  <si>
    <t xml:space="preserve">Dolg opis </t>
  </si>
  <si>
    <t xml:space="preserve">PIZ</t>
  </si>
  <si>
    <t xml:space="preserve">ZZ</t>
  </si>
  <si>
    <t xml:space="preserve">ZPB</t>
  </si>
  <si>
    <t xml:space="preserve">ZSTV</t>
  </si>
  <si>
    <t xml:space="preserve">KZZ</t>
  </si>
  <si>
    <t xml:space="preserve">Potrdilo MedZZ</t>
  </si>
  <si>
    <t xml:space="preserve">001</t>
  </si>
  <si>
    <t xml:space="preserve">Delovno razmerje v RS v podjetju, zavodu, pri drugih organiz.,delodajalcih, ...</t>
  </si>
  <si>
    <t xml:space="preserve">Osebe, ki so v delovnem razmerju v RS pri podjetju, zavodu, drugi organizaciji ali delodajalcu; pri podružnicah tujih poslovnih subjektov; izvoljeni ali imenovani nosilci javne ali druge funkcije</t>
  </si>
  <si>
    <t xml:space="preserve">x</t>
  </si>
  <si>
    <t xml:space="preserve">DA</t>
  </si>
  <si>
    <t xml:space="preserve">002</t>
  </si>
  <si>
    <t xml:space="preserve">Detaširani delavci v delov.razmer. v RS - poslani na delo, strok.izpop. v tujino</t>
  </si>
  <si>
    <t xml:space="preserve">Detaširani delavci - osebe v delovnem razmerju pri delodajalcu s sedežem v RS, poslani na delo ali na strokovno izpopolnjevanje v tujino, če niso obvezno zavarovani v državi, v katero so bili poslani </t>
  </si>
  <si>
    <t xml:space="preserve">003</t>
  </si>
  <si>
    <t xml:space="preserve">Državljani RS zaposleni pri tujem delodajalcu, ki so/niso zav.pri tujem nos.zav.</t>
  </si>
  <si>
    <t xml:space="preserve">Državljani RS, zaposleni pri tujem delodajalcu, ki so oziroma niso zavarovani pri tujem nosilcu zavarovanja</t>
  </si>
  <si>
    <t xml:space="preserve">005</t>
  </si>
  <si>
    <t xml:space="preserve">Samostojni podjetniki posamezniki - na območju RS oprav. pridob./gospod. dejav.</t>
  </si>
  <si>
    <t xml:space="preserve">Samostojni podjetniki posamezniki, ki na območju RS samostojno opravljajo pridobitno ali gospodarsko dejavnost</t>
  </si>
  <si>
    <t xml:space="preserve">007</t>
  </si>
  <si>
    <t xml:space="preserve">Prostovoljna vključitev v obvezno pokojninsko in invalidsko zavarovanje</t>
  </si>
  <si>
    <t xml:space="preserve">Zaposleni pri mednarod. organiz.,ustanov.,konzul.,diplomat. predst. s sedež.v RS</t>
  </si>
  <si>
    <t xml:space="preserve">Osebe, zaposlene pri tujih in mednarodnih organizacijah in ustanovah, tujih konzularnih in diplomatskih predstavništvih s sedežem v RS, če ni z mednarodno pogodbo drugače določeno</t>
  </si>
  <si>
    <t xml:space="preserve">011</t>
  </si>
  <si>
    <t xml:space="preserve">Brezposelne osebe - prejemniki denarne pomoči pri zavodu za zaposlovanje</t>
  </si>
  <si>
    <t xml:space="preserve">Prejemniki bolniških nadomestil po prenehanju delovnega razmerja</t>
  </si>
  <si>
    <t xml:space="preserve">013</t>
  </si>
  <si>
    <t xml:space="preserve">Delovno razmerje v RS pri samostojnih podjetnikih posameznikih</t>
  </si>
  <si>
    <t xml:space="preserve">Osebe, ki so v delovnem razmerju v RS pri osebah, ki samostojno opravljajo pridobitno ali gospodarsko dejavnost</t>
  </si>
  <si>
    <t xml:space="preserve">Delovno razmerje v RS pri fizičnih osebah, ki uporab. dopolnil. delo drugih oseb</t>
  </si>
  <si>
    <t xml:space="preserve">Zaposleni pri fizičnih osebah - osebe, ki so v delovnem razmerju v RS pri fizičnih osebah, ki so državljani RS ali tujci s stalnim ali z začasnim prebivališčem v RS in uporabljajo dopolnilno delo drugih oseb</t>
  </si>
  <si>
    <t xml:space="preserve">019</t>
  </si>
  <si>
    <t xml:space="preserve">Samostojni poklici - osebe na območju RS samostojno opravljajo poklicno dejav.</t>
  </si>
  <si>
    <t xml:space="preserve">Samostojni poklici - osebe, ki na območju RS samostojno opravljajo poklicno dejavnost</t>
  </si>
  <si>
    <t xml:space="preserve">Zaposleni pri mednarodnih organiz., ustanovah, diplomat.predstav. s sedežem v RS</t>
  </si>
  <si>
    <t xml:space="preserve">Osebe, zaposlene pri tujih in mednarodnih organizacijah, ustanovah in tujih diplomatskih predstavništvih s sedežem v RS, če ni z mednarodno pogodbo drugače določeno</t>
  </si>
  <si>
    <t xml:space="preserve">021</t>
  </si>
  <si>
    <t xml:space="preserve">Osebe s stal.prebiv.RS zaposlene pri tujem delodajalcu,niso zav. pri tuj.nos.zav</t>
  </si>
  <si>
    <t xml:space="preserve">Osebe s stalnim prebivališčem v RS, zaposlene pri tujem delodajalcu, ki niso zavarovane pri tujem nosilcu zavarovanja</t>
  </si>
  <si>
    <t xml:space="preserve">022</t>
  </si>
  <si>
    <t xml:space="preserve">Vlagatelj zahteve za pridobitev pokojnine v tujini - zakonodaja EU</t>
  </si>
  <si>
    <t xml:space="preserve">023</t>
  </si>
  <si>
    <t xml:space="preserve">Zavarovanec TNZ / napot.na zdrav.,dovolj.za zdrav.v RS - zakonod.EU, meddrž.pog.</t>
  </si>
  <si>
    <t xml:space="preserve">Zavarovanec tujega nosilca zavarovanja - napotitev na zdravljenje, dovoljenje za zdravljenje v RS – zakonodaja EU, meddržavna pogodba</t>
  </si>
  <si>
    <t xml:space="preserve">027</t>
  </si>
  <si>
    <t xml:space="preserve">Vrhunski športniki in vrhunski šahisti - člani telesnokulturnih organizacij v RS</t>
  </si>
  <si>
    <t xml:space="preserve">Vrhunski športniki in vrhunski šahisti - člani telesnokulturnih organizacij v RS, ki niso zavarovani iz drugega naslova</t>
  </si>
  <si>
    <t xml:space="preserve">Brezposelne osebe - prejemniki denarnega nadomestila pri zavodu za zaposlovanje</t>
  </si>
  <si>
    <t xml:space="preserve">029</t>
  </si>
  <si>
    <t xml:space="preserve">Delovno razmerje v RS pri osebah, ki opravljajo samostojno poklicno dejavnost</t>
  </si>
  <si>
    <t xml:space="preserve">Osebe, ki so v delovnem razmerju na območju RS pri osebah, ki opravljajo poklicno dejavnost kot edini in glavni poklic </t>
  </si>
  <si>
    <t xml:space="preserve">030</t>
  </si>
  <si>
    <t xml:space="preserve">Zavarovanec TNZ med začasnim bivanjem v RS - zakonodaja EU, meddržavna pogodba</t>
  </si>
  <si>
    <t xml:space="preserve">Zavarovanec tujega nosilca zavarovanja med začasnim bivanjem v RS – zakonodaja EU, meddržavna pogodba</t>
  </si>
  <si>
    <t xml:space="preserve">Uživalci začasnih invalidskih nadomestil</t>
  </si>
  <si>
    <t xml:space="preserve">Osebe s statusom begunca ali subsidiarne zaščite - predpisi o mednarodni zaščiti</t>
  </si>
  <si>
    <t xml:space="preserve">Osebe, ki jim je RS priznala status begunca ali subsidiarno zaščito v skladu s predpisi o mednarodni zaščiti</t>
  </si>
  <si>
    <t xml:space="preserve">033</t>
  </si>
  <si>
    <t xml:space="preserve">Otroci do 18.leta, ki se šolajo in niso zavarovani kot družinski člani</t>
  </si>
  <si>
    <t xml:space="preserve">Otroci do 18. leta starosti, ki se šolajo in niso zavarovani kot družinski člani, </t>
  </si>
  <si>
    <t xml:space="preserve">034</t>
  </si>
  <si>
    <t xml:space="preserve">Udeleženci javnih del</t>
  </si>
  <si>
    <t xml:space="preserve">035</t>
  </si>
  <si>
    <t xml:space="preserve">Osebe na obveznem psihiatričnem zdravlj. in varstvu v zdravstvenem zavodu</t>
  </si>
  <si>
    <t xml:space="preserve">Osebe, ki jim je izrečen varnostni ukrep obveznega psihiatričnega zdravljenja in varstva v zdravstvenem zavodu</t>
  </si>
  <si>
    <t xml:space="preserve">Osebe, ki opravljajo dopolnilno delo po 147. čl. Zakona o delovnih razmerjih</t>
  </si>
  <si>
    <t xml:space="preserve">Osebe, ki opravljajo dopolnilno delo po 147. členu Zakona o delovnih razmerjih</t>
  </si>
  <si>
    <t xml:space="preserve">Družbeniki zasebnih družb in zavodov v RS, ki so poslovodne osebe</t>
  </si>
  <si>
    <t xml:space="preserve">042</t>
  </si>
  <si>
    <t xml:space="preserve">Osebe s stal.prebiv.RS zavarovane pri tujem nosilcu zdrav. zavarovanja</t>
  </si>
  <si>
    <t xml:space="preserve">Osebe s stalnim prebivališčem v RS, zavarovane pri tujem nosilcu zdrav. zavarovanja, ki med bivanjem v RS ne morejo uporabljati pravic iz tega naslova</t>
  </si>
  <si>
    <t xml:space="preserve">043</t>
  </si>
  <si>
    <t xml:space="preserve">Tujci, ki se izobražujejo ali izpopolnjujejo v RS</t>
  </si>
  <si>
    <t xml:space="preserve">Osebe s stal.prebiv.RS - prejemajo nadomestilo po zak.o družb.var.duš.,tel.priz.</t>
  </si>
  <si>
    <t xml:space="preserve">Osebe s stalnim prebivališčem v RS, ki prejemajo nadomestilo po Zakonu o družbenem varstvu duševno in telesno prizadetih oseb</t>
  </si>
  <si>
    <t xml:space="preserve">045</t>
  </si>
  <si>
    <t xml:space="preserve">Osebe s stal.prebiv.RS - prejemajo trajno denarno social.pomoč kot edini vir</t>
  </si>
  <si>
    <t xml:space="preserve">Osebe s stalnim prebivališčem v RS, ki po predpisih o socialnem varstvu prejemajo trajno denarno socialno pomoč kot edini vir preživljanja po ZSV-ju</t>
  </si>
  <si>
    <t xml:space="preserve">046</t>
  </si>
  <si>
    <t xml:space="preserve">Osebe s stal.prebiv.RS - uživalci priznavalnin po predpis. o varstvu udelež.vojn</t>
  </si>
  <si>
    <t xml:space="preserve">Osebe s stalnim prebivališčem v RS, ki so uživalci priznavalnin po predpisih o varstvu udeležencev vojn</t>
  </si>
  <si>
    <t xml:space="preserve">047</t>
  </si>
  <si>
    <t xml:space="preserve">Vojaki naborniki na prostovoljnem služenju vojaškega roka</t>
  </si>
  <si>
    <t xml:space="preserve">Vojaki na prostovoljnem služenju vojaškega roka </t>
  </si>
  <si>
    <t xml:space="preserve">Osebe s stal.prebiv.RS - same plačujejo prispevek za zdravstveno zavarovanje</t>
  </si>
  <si>
    <t xml:space="preserve">Osebe s stalnim prebivališčem v RS, ki ne izpolnjujejo pogojev za zavarovanje po drugih podlagah in si same plačujejo prispevek za zdravstveno zavarovanje</t>
  </si>
  <si>
    <t xml:space="preserve">049</t>
  </si>
  <si>
    <t xml:space="preserve">Učenci v učnem razmerju - vajenci</t>
  </si>
  <si>
    <t xml:space="preserve">Osebe zavarovane za primer poškodbe pri delu in poklicne bolezni</t>
  </si>
  <si>
    <t xml:space="preserve">Osebe, zavarovane za primer poškodbe pri delu in poklicne bolezni</t>
  </si>
  <si>
    <t xml:space="preserve">Nosilci kmečkega gospodarstva (pokojninsko-invalidsko in zdravstveno zavarovani)</t>
  </si>
  <si>
    <t xml:space="preserve">Kmetje (nosilci kmečkega gospodarstva), ki so pokojninsko, invalidsko in zdravstveno zavarovani in v RS opravljajo kmetijsko dejavnost kot edini ali glavni poklic</t>
  </si>
  <si>
    <t xml:space="preserve">Člani kmečkega gospodarstva (pokojninsko-invalidsko in zdravstveno zavarovani)</t>
  </si>
  <si>
    <t xml:space="preserve">Člani kmečkega gospodarstva, ki so pokojninsko-invalidsko in zdravstveno zavarovani in v RS opravljajo kmetijsko dejavnost kot edini ali glavni poklic </t>
  </si>
  <si>
    <t xml:space="preserve">053</t>
  </si>
  <si>
    <t xml:space="preserve">Nosilci kmečkega gospodarstva (samo zdravstveno zavarovani)</t>
  </si>
  <si>
    <t xml:space="preserve">Kmetje, ki so samo zdravstveno zavarovani in v RS opravljajo kmetijsko dejavnost kot edini ali glavni poklic</t>
  </si>
  <si>
    <t xml:space="preserve">054</t>
  </si>
  <si>
    <t xml:space="preserve">Člani kmečkega gospodarstva (samo zdravstveno zavarovani)</t>
  </si>
  <si>
    <t xml:space="preserve">Člani kmečkega gospodarstva, ki so samo zdravstveno zavarovani in v RS opravljajo kmetijsko dejavnost kot edini ali glavni poklic</t>
  </si>
  <si>
    <t xml:space="preserve">Obsojenci na prestajanju kazni zapora, mladoletniškega zapora, ...</t>
  </si>
  <si>
    <t xml:space="preserve">Obsojenci na prestajanju kazni zapora oziroma mladoletniškega zapora in osebe, ki jim je ob izrečeni kazni, ki jo prestajajo, izrečen tudi varnostni ukrep obveznega zdravljenja odvisnosti od alkohola in drog</t>
  </si>
  <si>
    <t xml:space="preserve">057</t>
  </si>
  <si>
    <t xml:space="preserve">Priporniki</t>
  </si>
  <si>
    <t xml:space="preserve">Priporniki, ki niso zavarovanci iz drugega naslova do trenutka pripora oziroma jim zavarovanje preneha v času pripora</t>
  </si>
  <si>
    <t xml:space="preserve">058</t>
  </si>
  <si>
    <t xml:space="preserve">Mladoletniki na prestajanju vzgojnega ukrepa oddaje v prevzgojni dom</t>
  </si>
  <si>
    <t xml:space="preserve">059</t>
  </si>
  <si>
    <t xml:space="preserve">Prejemnik tuje pokojnine - meddržavna pogodba</t>
  </si>
  <si>
    <t xml:space="preserve">Prejemniki pokojnine po predpisih RS (starostna,inval,vojaška,kmečka,državna...)</t>
  </si>
  <si>
    <t xml:space="preserve">Osebe s stalnim prebivališčem v RS, ki prejemajo pokojnino po predpisih RS oziroma preživnino po predpisih o preživninskem varstvu kmetov; starostni, invalidski, vojaški, kmečki upokojenci, prejemniki državne in vdovske pokojnine</t>
  </si>
  <si>
    <t xml:space="preserve">062</t>
  </si>
  <si>
    <t xml:space="preserve">Prejemniki pokojnine tujega nosilca pokojninskega zavarovanja</t>
  </si>
  <si>
    <t xml:space="preserve">Osebe s stalnim prebivališčem v RS, ki prejemajo pokojnino od tujega nosilca pokojninskega zavarovanja, če z mednarodno pogodbo ni drugače določeno</t>
  </si>
  <si>
    <t xml:space="preserve">063</t>
  </si>
  <si>
    <t xml:space="preserve">Prejemniki družinske pokojnine po predpisih RS</t>
  </si>
  <si>
    <t xml:space="preserve">Osebe s stalnim prebivališčem v RS, ki prejemajo družinsko pokojnino po predpisih RS</t>
  </si>
  <si>
    <t xml:space="preserve">Kmetje ter člani kmečkega gospodarstva (vse pravice OZZ)</t>
  </si>
  <si>
    <t xml:space="preserve">Kmetje ter člani njihovega gospodarstva in druge osebe, ki v RS opravljajo kmetijsko dejavnost kot edini ali glavni poklic - za vse pravice</t>
  </si>
  <si>
    <t xml:space="preserve">065</t>
  </si>
  <si>
    <t xml:space="preserve">Kmetje ter člani kmečkega gospodarstva (samo pravica do zdrav.stor. in pot.str.)</t>
  </si>
  <si>
    <t xml:space="preserve">Kmetje ter člani njihovega gospodarstva in druge osebe, ki v RS opravljajo kmetijsko dejavnost kot edini ali glavni poklic - za pravico do zdravstvenih storitev ter povračilo potnih stroškov</t>
  </si>
  <si>
    <t xml:space="preserve">069</t>
  </si>
  <si>
    <t xml:space="preserve">Prejemnik pokojnine po predpisih RS, ki prebiva v tujini - meddržavna pogodba</t>
  </si>
  <si>
    <t xml:space="preserve">Prejemniki pokojnine po predpisih RS, ki prebiva v tujini - meddržavna pogodba</t>
  </si>
  <si>
    <t xml:space="preserve">Prejemnik pokojnine RS - uživalec delne pokojnine (delov.razm. za polov.del.čas)</t>
  </si>
  <si>
    <t xml:space="preserve">Upokojenci - uživalci delne pokojnine</t>
  </si>
  <si>
    <t xml:space="preserve">071</t>
  </si>
  <si>
    <t xml:space="preserve">Prejemniki starševskih nadomestil, ki nimajo pravice do starševskega dopusta</t>
  </si>
  <si>
    <t xml:space="preserve">Prejemniki starševskih nadomestil, ki nimajo pravice do starševskega dopusta </t>
  </si>
  <si>
    <t xml:space="preserve">Upravičenci do sorazmer. dela plačila prisp. za socialno var. zaradi starševstva</t>
  </si>
  <si>
    <t xml:space="preserve">Upravičenci do sorazmernega dela plačila prispevkov za socialno varnost zaradi dela s krajšim delovnim časom zaradi starševstva</t>
  </si>
  <si>
    <t xml:space="preserve">Prejemniki delnega plačila za izgubljeni dohodek</t>
  </si>
  <si>
    <t xml:space="preserve">Prejemniki delnega plačila za izgubljeni dohodek in upravičenci do plačila prispevkov za socialno varnost v primeru 4 ali več otrok</t>
  </si>
  <si>
    <t xml:space="preserve">075</t>
  </si>
  <si>
    <t xml:space="preserve">Družinski član - biva v tujini z nosilcem zavarovanja poslanim na delo v tujino</t>
  </si>
  <si>
    <t xml:space="preserve">Družinski člani, ki bivajo v tujini z nosilcem zavarovanja, ki je bil poslan na delo v tujino</t>
  </si>
  <si>
    <t xml:space="preserve">Družinski član zavarovanca tujega nosilca zavar. - zakonodaja EU, medržavna pog.</t>
  </si>
  <si>
    <t xml:space="preserve">Družinski član zavarovanca tujega nosilca zavarovanja - zakonodaja EU, medržavna pogodba</t>
  </si>
  <si>
    <t xml:space="preserve">077</t>
  </si>
  <si>
    <t xml:space="preserve">Družinski član</t>
  </si>
  <si>
    <t xml:space="preserve">078</t>
  </si>
  <si>
    <t xml:space="preserve">Družinski član osebe zavarovane pri tujem nosilcu zdrav. zavar. (stal.prebiv.RS)</t>
  </si>
  <si>
    <t xml:space="preserve">Družinski člani - osebe, zavarovane pri tujem nosilcu zdravstvenega zavarovanja, ki imajo stalno prebivališče v RS in niso zavarovani kot družinski člani te osebe pri tujem nosilcu zdravstvenega zavarovanja</t>
  </si>
  <si>
    <t xml:space="preserve">079</t>
  </si>
  <si>
    <t xml:space="preserve">Družinski član, nosilec zavarov. je slovenski upok. s stal.prebiv. v drž.konven.</t>
  </si>
  <si>
    <t xml:space="preserve">Družinski član - nosilec zavarovanja je slovenski upokojenec s stalnim prebivališčem v državi, s katero je sklenjen sporazum</t>
  </si>
  <si>
    <t xml:space="preserve">080</t>
  </si>
  <si>
    <t xml:space="preserve">Družinski član zapos./samozapos. osebe zavar. pri tujem nos. zav. - meddrž.pog.</t>
  </si>
  <si>
    <t xml:space="preserve">Družinski član zaposlene ali samozaposlene osebe zavarovane pri tujem nosilcu zavarovanja - meddržavna pogodba</t>
  </si>
  <si>
    <t xml:space="preserve">081</t>
  </si>
  <si>
    <t xml:space="preserve">Družinski član upokojenca, zavarovanega pri tujem nos. zavar. - meddržavna pog.</t>
  </si>
  <si>
    <t xml:space="preserve">Družinski član upokojenca zavarovanega pri tujem nosilcu zavarovanja - meddržavna pogodba</t>
  </si>
  <si>
    <t xml:space="preserve">082</t>
  </si>
  <si>
    <t xml:space="preserve">Družinski član brezposelne osebe zavar. pri tuj.nos.zav.- zakonod.EU,meddrž.pog.</t>
  </si>
  <si>
    <t xml:space="preserve">Družinski član brezposelne osebe zavarovane pri tujem nosilcu zavarovanja - zakonodaja EU</t>
  </si>
  <si>
    <t xml:space="preserve">Osebe na prekvalifikaciji oz. dokvalifikaciji med delovnim razmerjem</t>
  </si>
  <si>
    <t xml:space="preserve">Osebe na prekvalifikaciji oziroma dokvalifikaciji med delovnim razmerjem</t>
  </si>
  <si>
    <t xml:space="preserve">085</t>
  </si>
  <si>
    <t xml:space="preserve">Mati z otrokom, ki dela po posebnih predpisih</t>
  </si>
  <si>
    <t xml:space="preserve">Mati z otrokom, ki dela s krajšim delovnim časom po posebnih predpisih</t>
  </si>
  <si>
    <t xml:space="preserve">Invalidne osebe zunaj delov.razmerja na poklicni rehab., čakanju na ustrez.delo</t>
  </si>
  <si>
    <t xml:space="preserve">Delovni invalidi zunaj delovnega razmerja na poklicni rehabilitaciji in čakanju na ustrezno delo</t>
  </si>
  <si>
    <t xml:space="preserve">Zaposlena,samozaposlena oseba - obmej.delav. zavar.pri tuj.nos.zav - zakonod. EU</t>
  </si>
  <si>
    <t xml:space="preserve">Zaposlena ali samozaposlena oseba - obmejni delavec, zavarovan pri tujem nosilcu zavarovanja - zakonodaja EU</t>
  </si>
  <si>
    <t xml:space="preserve">091</t>
  </si>
  <si>
    <t xml:space="preserve">Zaposlena, samozaposlena oseba zavarov. pri tuj.nos.zav.- zakonod.EU,meddrž.pog.</t>
  </si>
  <si>
    <t xml:space="preserve">Zaposlena ali samozaposlena oseba zavarovana pri tujem nosilcu zavarovanja - zakonodaja EU, meddržavna pogodba</t>
  </si>
  <si>
    <t xml:space="preserve">Napotitev na delo - zapos.,samozapos. oseba zavar. pri tuj.nos.zav.- meddrž.pog.</t>
  </si>
  <si>
    <t xml:space="preserve">Napotitev na delo - zaposlena ali samozaposlena oseba zavarovana pri tujem nosilcu zavarovanja - meddržavna pogodba</t>
  </si>
  <si>
    <t xml:space="preserve">093</t>
  </si>
  <si>
    <t xml:space="preserve">Družinski pomočniki - upravičenci do del.plačila po predpisih o socialnem varst.</t>
  </si>
  <si>
    <t xml:space="preserve">Družinski pomočniki, upravičenci do delnega plačila za izgubljeni dohodek po predpisih o socialnem varstvu </t>
  </si>
  <si>
    <t xml:space="preserve">094</t>
  </si>
  <si>
    <t xml:space="preserve">Osebe, ki v drugem pravnem razmerju opravljajo delo za plačilo</t>
  </si>
  <si>
    <t xml:space="preserve">Osebe, ki v drugem pravnem razmerju opravljajo delo za plačilo </t>
  </si>
  <si>
    <t xml:space="preserve">095</t>
  </si>
  <si>
    <t xml:space="preserve">Brezposelni - zavod za zaposlov. plačuje prisp.za pok.inv.zav. do pogoja upokoj.</t>
  </si>
  <si>
    <t xml:space="preserve">Brezposelni, ki jim Zavod RS za zaposlovanje plačuje prispevek za pokojninsko-invalidsko zavarovanje do izpolnitve pogojev za priznanje pravice do pokojnine</t>
  </si>
  <si>
    <t xml:space="preserve">Prejemniki starševskega dodatka</t>
  </si>
  <si>
    <t xml:space="preserve">097</t>
  </si>
  <si>
    <t xml:space="preserve">Uživalci invalidnin po predpisih o vojaških invalidih in civilnih invalid. vojne</t>
  </si>
  <si>
    <t xml:space="preserve">Osebe s stalnim prebivališčem v RS, ki so uživalci invalidnin po predpisih o vojaških invalidih in civilnih invalidih vojne, pravic po predpisih o varstvu udeležencev NOV in drugih vojn ter uživalci republiških priznavalnin, če niso zavarovani iz drugega naslova</t>
  </si>
  <si>
    <t xml:space="preserve">098</t>
  </si>
  <si>
    <t xml:space="preserve">Družinski član slov. nosilca zdr. zav., ki prebiva v tujini - meddržavna pog.</t>
  </si>
  <si>
    <t xml:space="preserve">Družinski člani zavarovanca slovenskega nosilca zavarovanja, ki prebivajo v tujini - meddržavna pogodba</t>
  </si>
  <si>
    <t xml:space="preserve">099</t>
  </si>
  <si>
    <t xml:space="preserve">Osebe, ki jim je CSD priznal pravico do plačila prispevka za OZZ po ZUPJS</t>
  </si>
  <si>
    <t xml:space="preserve">Osebe, ki jim je center za socialno delo po Zakonu o uveljavljanju pravic iz javnih sredstev priznal pravico do plačila prispevka za obvezno zdravstveno zavarovanje</t>
  </si>
  <si>
    <t xml:space="preserve">100</t>
  </si>
  <si>
    <t xml:space="preserve">Zakonci/zunajzakon.partnerji uslužbencev MZZ in MORS napotenih na delo v tujino</t>
  </si>
  <si>
    <t xml:space="preserve">Zakonci oziroma zunajzakonski partnerji uslužbencev MZZ in MORS, napotenih na delo v tujino</t>
  </si>
  <si>
    <t xml:space="preserve">Osebe na območju RS opravljajo pridobit/poklic. dejav. po nastanku inv. I.kateg.</t>
  </si>
  <si>
    <t xml:space="preserve">Osebe, ki na območju RS opravljajo pridobitno ali poklicno dejavnost po nastanku invalidnosti I. kategorije</t>
  </si>
  <si>
    <t xml:space="preserve">Družbeniki zaseb.družb in zavodov - poslovodne osebe po nastanku inv. I.kateg.</t>
  </si>
  <si>
    <t xml:space="preserve">Družbeniki zasebnih družb in zavodov, ki so poslovodne osebe po nastanku invalidnosti I. kategorije</t>
  </si>
  <si>
    <t xml:space="preserve">103</t>
  </si>
  <si>
    <t xml:space="preserve">Družbeniki družb in ustanovitelji zavodov, ki so poslovodne osebe</t>
  </si>
  <si>
    <t xml:space="preserve">Osebe na območju RS opravljajo samostojno gospodar./poklic. dejavnost (zdr.zav.)</t>
  </si>
  <si>
    <t xml:space="preserve">Osebe, ki na območju RS opravljajo samostojno gospodarsko ali poklicno dejavnost in niso obvezno pokojninsko in invalidsko zavarovane</t>
  </si>
  <si>
    <t xml:space="preserve">Prejemnik tuje pokojnine iz države EU - zakonodaja EU</t>
  </si>
  <si>
    <t xml:space="preserve">Prejemnik tuje pokojnine iz države članice EU - zakonodaja EU</t>
  </si>
  <si>
    <t xml:space="preserve">Druž. član upokojenca zavarov. pri tujem nosilcu zav.v državi EU - zakonodaja EU</t>
  </si>
  <si>
    <t xml:space="preserve">Družinski član upokojenca, zavarovanega pri tujem nosilcu zavarovanja v državi članici EU - zakonodaja EU</t>
  </si>
  <si>
    <t xml:space="preserve">Druž. član zapos./samozapos.osebe pri tujem nos.zav. v državi EU - zakonodaja EU</t>
  </si>
  <si>
    <t xml:space="preserve">Družinski član zaposlene ali samozaposlene osebe zavarovane pri tujem nosilcu zavarovanja v državi članici EU - zakonodaja EU</t>
  </si>
  <si>
    <t xml:space="preserve">Prejemnik pokojnine po predp. RS, prebiva v državi EU - zakonodaja EU</t>
  </si>
  <si>
    <t xml:space="preserve">Prejemnik pokojnine po predpisih RS, ki prebiva v državi članici EU - zakonodaja EU</t>
  </si>
  <si>
    <t xml:space="preserve">Druž. član zavarovanca slov.nos.zdr.zav., ki prebiva v državi EU - zakonodaja EU</t>
  </si>
  <si>
    <t xml:space="preserve">Družinski člani zavarovanca slovenskega nosilca zavarovanja, ki prebivajo v državi članici EU - zakonodaja EU</t>
  </si>
  <si>
    <t xml:space="preserve">Prejemniki starševskih nadomestil po prenehanju delovnega razmerja</t>
  </si>
  <si>
    <t xml:space="preserve">Prostovoljna vključitev v obvezno zavarovanje za primer brezposelnosti</t>
  </si>
  <si>
    <t xml:space="preserve">Prostovoljna vključitev v obvezno zavarovanje za primer brezposelnosti </t>
  </si>
  <si>
    <t xml:space="preserve">Obv.zav. za brezposelnost za poslovod. osebe v osebni/enosebni družbi ter zavodu</t>
  </si>
  <si>
    <t xml:space="preserve">Obvezno zavarovanje za primer brezposelnosti za poslovodne osebe v osebni družbi in enoosebni družbi z omejeno odgovornostjo ter zavodu</t>
  </si>
  <si>
    <t xml:space="preserve">113</t>
  </si>
  <si>
    <t xml:space="preserve">Sočasna zaposlitev v drugi državi članici EU nad polnim delovnim časom</t>
  </si>
  <si>
    <t xml:space="preserve">114</t>
  </si>
  <si>
    <t xml:space="preserve">Zaposlitev po pogodbi s tujim delodajalcem iz EU, zavarovanec opravlja delo v RS</t>
  </si>
  <si>
    <t xml:space="preserve">Zaposlitev po pogodbi s tujim delodajalcem iz države članice EU, ko zavarovanec opravlja delo v RS</t>
  </si>
  <si>
    <t xml:space="preserve">115</t>
  </si>
  <si>
    <t xml:space="preserve">Sočasna zaposlitev v drugi državi članici EU do polnega delovnega časa</t>
  </si>
  <si>
    <t xml:space="preserve">Prejemniki poklicne pokojnine, če niso zdravstveno zavarovani po drugi podlagi</t>
  </si>
  <si>
    <t xml:space="preserve">Prejemniki poklicne pokojnine, če niso obvezno zdravstveno zavarovani po drugi podlagi</t>
  </si>
  <si>
    <t xml:space="preserve">Rejniki, ki opravljajo rejniško dejavnost kot poklic</t>
  </si>
  <si>
    <t xml:space="preserve">Samozaposlitev v drugi državi članici EU </t>
  </si>
  <si>
    <t xml:space="preserve">Družbeniki družb v drugi državi članici EU, ki so poslovodne osebe </t>
  </si>
  <si>
    <t xml:space="preserve">Osebe s pravico do razlike med denarnim nadomestilom in plačo na javnih delih</t>
  </si>
  <si>
    <t xml:space="preserve">Osebe, ki imajo pravico do razlike med denarnim nadomestilom in plačo na javnih delih </t>
  </si>
  <si>
    <t xml:space="preserve">Tuje osebe, ki uveljavljajo storitve z EU KZZ, certifikatom ali kartico Medicare</t>
  </si>
  <si>
    <t xml:space="preserve">Tuje zavarovane osebe, ki uveljavljajo storitve z EU KZZ, certifikatom ali kartico Medicare</t>
  </si>
  <si>
    <t xml:space="preserve">x (omejeno)</t>
  </si>
  <si>
    <t xml:space="preserve">VIR:</t>
  </si>
  <si>
    <t xml:space="preserve">Star šifrant</t>
  </si>
  <si>
    <t xml:space="preserve">Napotnica</t>
  </si>
  <si>
    <t xml:space="preserve">Delovni nalog</t>
  </si>
  <si>
    <t xml:space="preserve">Nalog za prevoz</t>
  </si>
  <si>
    <t xml:space="preserve">Predlog zobnoprotetične rehabilitacije</t>
  </si>
  <si>
    <t xml:space="preserve">Ortodontsko zdravljenje</t>
  </si>
  <si>
    <t xml:space="preserve">Recept</t>
  </si>
  <si>
    <t xml:space="preserve">Naročilnica za medicinske pripomočke (NAR-1)</t>
  </si>
  <si>
    <t xml:space="preserve">Naročilnica za pripomočke za vid (NAR-2)</t>
  </si>
  <si>
    <t xml:space="preserve">Mesečna zbirna naročilnica (NAR-3)</t>
  </si>
  <si>
    <t xml:space="preserve">Delovni nalog za fizioterapijo</t>
  </si>
  <si>
    <t xml:space="preserve">Napotni dokument za obravnavo v ZVC/CKZ</t>
  </si>
  <si>
    <t xml:space="preserve"> Potrdilo o upravičeni zadržanosti od dela </t>
  </si>
  <si>
    <t xml:space="preserve"> Predlog za zdravniško komisijo</t>
  </si>
  <si>
    <t xml:space="preserve"> Predlog za invalidsko komisijo</t>
  </si>
  <si>
    <t xml:space="preserve"> Razna potrdila/mnenja (za zavarovalnice, opravičila…)</t>
  </si>
  <si>
    <t xml:space="preserve"> Obvestilo (izvajalec patronažne zdravstvene nege) o ugotovljenem stanju</t>
  </si>
  <si>
    <t xml:space="preserve"> Obvestilo (izvajalec patronažne zdravstvene nege) s strani drugih deležnikov</t>
  </si>
  <si>
    <t xml:space="preserve">Poročilo o obravnavi v ZVC/CKZ</t>
  </si>
  <si>
    <t xml:space="preserve">Obvestilo osebnem/ga zdravniku/ka</t>
  </si>
  <si>
    <t xml:space="preserve">Bela napotnica (ni listina OZZ)</t>
  </si>
  <si>
    <t xml:space="preserve">Ni listine</t>
  </si>
  <si>
    <t xml:space="preserve">Majhna (&lt;5%)</t>
  </si>
  <si>
    <t xml:space="preserve">Blaga    (5-10%)</t>
  </si>
  <si>
    <t xml:space="preserve">Zmerna (10-20%)</t>
  </si>
  <si>
    <t xml:space="preserve">Velika    (20-40%)</t>
  </si>
  <si>
    <t xml:space="preserve">Zelo velika (&gt;40%)</t>
  </si>
  <si>
    <t xml:space="preserve">Ni podatka</t>
  </si>
  <si>
    <t xml:space="preserve">Sladkorna bolezen</t>
  </si>
  <si>
    <t xml:space="preserve">Kronična obstruktivna pljučna bolezen (KOPB)</t>
  </si>
  <si>
    <t xml:space="preserve">Arterijska hipertenzija</t>
  </si>
  <si>
    <t xml:space="preserve">Depresija</t>
  </si>
  <si>
    <t xml:space="preserve">Koronarna bolezen</t>
  </si>
  <si>
    <t xml:space="preserve">Debelost</t>
  </si>
  <si>
    <t xml:space="preserve">Anksioznost</t>
  </si>
  <si>
    <t xml:space="preserve">Da</t>
  </si>
  <si>
    <t xml:space="preserve">Ne</t>
  </si>
  <si>
    <t xml:space="preserve">Nezdravo prehranjevanje</t>
  </si>
  <si>
    <t xml:space="preserve">Telesna nedejavnost</t>
  </si>
  <si>
    <t xml:space="preserve">Kajenje</t>
  </si>
  <si>
    <t xml:space="preserve">Tvegano / škodljivo pitje alkohola</t>
  </si>
  <si>
    <t xml:space="preserve">Stres</t>
  </si>
  <si>
    <t xml:space="preserve">Zvišan krvni tlak</t>
  </si>
  <si>
    <t xml:space="preserve">Zvišane vrednosti maščob v krvi</t>
  </si>
  <si>
    <t xml:space="preserve">Ni Podatka </t>
  </si>
  <si>
    <t xml:space="preserve">0 (Sploh ni pomembno)</t>
  </si>
  <si>
    <t xml:space="preserve">10 (Izjemno pomembno)</t>
  </si>
  <si>
    <t xml:space="preserve">Vsak dan</t>
  </si>
  <si>
    <t xml:space="preserve">Pogosto (2-6-krat na teden)</t>
  </si>
  <si>
    <t xml:space="preserve">Občasno (1-krat na teden)</t>
  </si>
  <si>
    <t xml:space="preserve">Redko (1-3-krat na mesec)</t>
  </si>
  <si>
    <t xml:space="preserve">Nikoli</t>
  </si>
  <si>
    <t xml:space="preserve">3 do 5 zaužitih obrokov dnevno (priložnostni obrok se ne šteje zraven)</t>
  </si>
  <si>
    <t xml:space="preserve">1 do 2 zaužita obroka</t>
  </si>
  <si>
    <t xml:space="preserve">Vsak dan (7 dni/teden)</t>
  </si>
  <si>
    <t xml:space="preserve">Pogosto (4 do 6 dni/teden)</t>
  </si>
  <si>
    <t xml:space="preserve">Občasno (1 do 3 dni/teden)</t>
  </si>
  <si>
    <t xml:space="preserve">Nikoli (ne uživam obroka)</t>
  </si>
  <si>
    <t xml:space="preserve">1 </t>
  </si>
  <si>
    <t xml:space="preserve">Pogosto (4 do 6 dni/ teden)</t>
  </si>
  <si>
    <t xml:space="preserve">nov</t>
  </si>
  <si>
    <t xml:space="preserve">Navadna pitna voda, nesladkan čaj, mineralna voda, voda z dodatkom 100% limoninega soka /brez dodatka sladkorja)</t>
  </si>
  <si>
    <t xml:space="preserve">Razredčeni 100 % sadni sok z vodo</t>
  </si>
  <si>
    <t xml:space="preserve">Energijske pijače</t>
  </si>
  <si>
    <t xml:space="preserve">Vode z okusi</t>
  </si>
  <si>
    <t xml:space="preserve">Nektarji, ledeni čaji, kole ter druge gazirane/negazirane sladke pijač</t>
  </si>
  <si>
    <t xml:space="preserve">Industrijski oziroma domači sirupi za redčenje z vodo</t>
  </si>
  <si>
    <t xml:space="preserve">Radler</t>
  </si>
  <si>
    <t xml:space="preserve">Mošt</t>
  </si>
  <si>
    <t xml:space="preserve">Pivo</t>
  </si>
  <si>
    <t xml:space="preserve">Vino redčeno z vodo </t>
  </si>
  <si>
    <t xml:space="preserve">Drugo (prosim dopišite):</t>
  </si>
  <si>
    <r>
      <rPr>
        <sz val="7"/>
        <color rgb="FF000000"/>
        <rFont val="Times New Roman"/>
        <family val="1"/>
        <charset val="238"/>
      </rPr>
      <t xml:space="preserve"> </t>
    </r>
    <r>
      <rPr>
        <sz val="11"/>
        <color rgb="FF000000"/>
        <rFont val="Calibri"/>
        <family val="2"/>
        <charset val="238"/>
      </rPr>
      <t xml:space="preserve">Ni podatka</t>
    </r>
  </si>
  <si>
    <t xml:space="preserve">Pogosto (4 do 6/ teden)</t>
  </si>
  <si>
    <t xml:space="preserve">Občasno (1 do 3/teden)</t>
  </si>
  <si>
    <t xml:space="preserve">Nikoli oz. zelo redko</t>
  </si>
  <si>
    <t xml:space="preserve">6-minutni test hoje</t>
  </si>
  <si>
    <t xml:space="preserve">2-minutni test stopanja na mestu</t>
  </si>
  <si>
    <t xml:space="preserve">Preizkus hoje na 2 kilometra</t>
  </si>
  <si>
    <t xml:space="preserve">Zadostna</t>
  </si>
  <si>
    <t xml:space="preserve">Mejna</t>
  </si>
  <si>
    <t xml:space="preserve">Nezadostna</t>
  </si>
  <si>
    <t xml:space="preserve">Manj kot 1-krat na teden</t>
  </si>
  <si>
    <t xml:space="preserve">1-krat na teden</t>
  </si>
  <si>
    <t xml:space="preserve">2-krat na teden ali več</t>
  </si>
  <si>
    <t xml:space="preserve">1-krat do 2-krat na teden</t>
  </si>
  <si>
    <t xml:space="preserve">3-krat na teden ali več</t>
  </si>
  <si>
    <t xml:space="preserve">Sploh se ne strinjam</t>
  </si>
  <si>
    <r>
      <rPr>
        <sz val="7"/>
        <color rgb="FF000000"/>
        <rFont val="Times New Roman"/>
        <family val="1"/>
        <charset val="238"/>
      </rPr>
      <t xml:space="preserve"> </t>
    </r>
    <r>
      <rPr>
        <sz val="12"/>
        <color rgb="FF000000"/>
        <rFont val="Calibri"/>
        <family val="2"/>
        <charset val="238"/>
      </rPr>
      <t xml:space="preserve">Se ne strinjam</t>
    </r>
  </si>
  <si>
    <t xml:space="preserve">Delno se strinjam</t>
  </si>
  <si>
    <t xml:space="preserve">Se strinjam</t>
  </si>
  <si>
    <t xml:space="preserve">Zelo se strinjam</t>
  </si>
  <si>
    <t xml:space="preserve">Sploh ne</t>
  </si>
  <si>
    <t xml:space="preserve">Nekaj dni</t>
  </si>
  <si>
    <t xml:space="preserve">Več kot polovico dni</t>
  </si>
  <si>
    <t xml:space="preserve">Skoraj vsak dan</t>
  </si>
  <si>
    <t xml:space="preserve">Sploh ne morem vplivati</t>
  </si>
  <si>
    <t xml:space="preserve">Ne morem vplivati</t>
  </si>
  <si>
    <t xml:space="preserve">Delno lahko vplivam</t>
  </si>
  <si>
    <t xml:space="preserve">Lahko vplivam</t>
  </si>
  <si>
    <t xml:space="preserve">Lahko zelo vplivam</t>
  </si>
  <si>
    <t xml:space="preserve">Večinoma ne morem vplivati</t>
  </si>
  <si>
    <t xml:space="preserve">Precej lahko vplivam</t>
  </si>
  <si>
    <t xml:space="preserve">Zelo lahko vplivam</t>
  </si>
  <si>
    <t xml:space="preserve">Redko</t>
  </si>
  <si>
    <t xml:space="preserve">Občasno</t>
  </si>
  <si>
    <t xml:space="preserve">Pogosto</t>
  </si>
  <si>
    <t xml:space="preserve">ni podatka</t>
  </si>
  <si>
    <t xml:space="preserve">Ne obvladujem jih, moje življenje je skoraj neznosno</t>
  </si>
  <si>
    <t xml:space="preserve">S hudimi težavami jih obvladujem</t>
  </si>
  <si>
    <t xml:space="preserve">Z večjim naporom jih obvladujem</t>
  </si>
  <si>
    <t xml:space="preserve">Z nekaj truda jih obvladujem</t>
  </si>
  <si>
    <t xml:space="preserve">Zlahka jih obvladujem</t>
  </si>
  <si>
    <t xml:space="preserve">Ne morem jih obvladovati</t>
  </si>
  <si>
    <t xml:space="preserve">Zelo težko jih obvladujem</t>
  </si>
  <si>
    <t xml:space="preserve">Težko jih obvladujem</t>
  </si>
  <si>
    <t xml:space="preserve">Lahko jih obvladujem</t>
  </si>
  <si>
    <t xml:space="preserve">Zelo lahko jih obvladujem</t>
  </si>
  <si>
    <t xml:space="preserve">Srčno-žilne bolezni</t>
  </si>
  <si>
    <t xml:space="preserve">Sladkorna bolezen tipa 2</t>
  </si>
  <si>
    <t xml:space="preserve">Ni Podatka</t>
  </si>
  <si>
    <t xml:space="preserve">Nizka zasvojenost z nikotinom</t>
  </si>
  <si>
    <t xml:space="preserve">Srednja zasvojenost z nikotinom</t>
  </si>
  <si>
    <t xml:space="preserve">Visoka zasvojenost z nikotinom</t>
  </si>
  <si>
    <t xml:space="preserve">0 (Sploh nisem zmožen/-na)</t>
  </si>
  <si>
    <t xml:space="preserve">10 (Sem popolnoma zmožen/-na)</t>
  </si>
  <si>
    <t xml:space="preserve">99  </t>
  </si>
  <si>
    <t xml:space="preserve">Zanikanje/nezavedanje problema (prekontemplacija)</t>
  </si>
  <si>
    <t xml:space="preserve">Razmišljanje, namera za spremembo</t>
  </si>
  <si>
    <t xml:space="preserve">Priprava</t>
  </si>
  <si>
    <t xml:space="preserve">Izvajanje spremembe</t>
  </si>
  <si>
    <t xml:space="preserve">Vzdrževanje spremembe</t>
  </si>
  <si>
    <t xml:space="preserve">2-krat na teden</t>
  </si>
  <si>
    <t xml:space="preserve">3-krat na teden</t>
  </si>
  <si>
    <t xml:space="preserve">4-krat na teden</t>
  </si>
  <si>
    <t xml:space="preserve">5-krat na teden</t>
  </si>
  <si>
    <t xml:space="preserve">6-krat na teden</t>
  </si>
  <si>
    <t xml:space="preserve">7-krat na teden</t>
  </si>
  <si>
    <t xml:space="preserve">Več kot 7-krat na teden</t>
  </si>
  <si>
    <t xml:space="preserve">Da, v celoti pozna veščino</t>
  </si>
  <si>
    <t xml:space="preserve">Da, delno pozna veščino</t>
  </si>
  <si>
    <t xml:space="preserve">Ne, ne pozna veščine</t>
  </si>
  <si>
    <t xml:space="preserve">Sprememba ni bila izvedena</t>
  </si>
  <si>
    <t xml:space="preserve">Nizko doseganje </t>
  </si>
  <si>
    <t xml:space="preserve">Srednje doseganje</t>
  </si>
  <si>
    <t xml:space="preserve">Visoko doseganje</t>
  </si>
  <si>
    <t xml:space="preserve">Popolno doseganje ciljev v prehrani</t>
  </si>
  <si>
    <t xml:space="preserve">Ni podatka ali Cilj ni bil načrtovan</t>
  </si>
  <si>
    <t xml:space="preserve">Cigarete ali tobak za zvijanje</t>
  </si>
  <si>
    <t xml:space="preserve">Izdelki za segrevanje tobaka</t>
  </si>
  <si>
    <t xml:space="preserve">Elektronske cigarete</t>
  </si>
  <si>
    <t xml:space="preserve">Nikotinske vrečke, fuge ali snus</t>
  </si>
  <si>
    <t xml:space="preserve">Cigarete ali tobak za zvijanje in izdelki za segrevanje tobaka sočasno</t>
  </si>
  <si>
    <t xml:space="preserve">Cigarete ali tobak za zvijanje in elektronske cigarete sočasno</t>
  </si>
  <si>
    <t xml:space="preserve">Cigarete ali tobak za zvijanje in nikotinske vrečke, fuge ali snus sočasno</t>
  </si>
  <si>
    <t xml:space="preserve">Ostala mešana raba nikotinskih izdelkov</t>
  </si>
  <si>
    <t xml:space="preserve">Dnevno cigaret 1-10</t>
  </si>
  <si>
    <t xml:space="preserve">Dnevno cigaret 11-20</t>
  </si>
  <si>
    <t xml:space="preserve">Dnevno cigaret 21-30</t>
  </si>
  <si>
    <t xml:space="preserve">Dnevno cigaret 31 ali več</t>
  </si>
  <si>
    <t xml:space="preserve">V manj kot 5 minutah</t>
  </si>
  <si>
    <t xml:space="preserve">V roku 6 do 30 minut</t>
  </si>
  <si>
    <t xml:space="preserve">V roku 31 do 60 minut</t>
  </si>
  <si>
    <t xml:space="preserve">Po 60 minutah</t>
  </si>
  <si>
    <t xml:space="preserve">Pred manj kot enim letom </t>
  </si>
  <si>
    <t xml:space="preserve">Pred 1-5 leti </t>
  </si>
  <si>
    <t xml:space="preserve">Pred 6-10 leti</t>
  </si>
  <si>
    <t xml:space="preserve">Pred več kot 10 leti</t>
  </si>
  <si>
    <t xml:space="preserve">Zelo lahko vplivam </t>
  </si>
  <si>
    <t xml:space="preserve">Večinoma ne</t>
  </si>
  <si>
    <t xml:space="preserve">Delno</t>
  </si>
  <si>
    <t xml:space="preserve">Večinoma da</t>
  </si>
  <si>
    <t xml:space="preserve">Da, vse</t>
  </si>
  <si>
    <t xml:space="preserve">Sploh ne poznam</t>
  </si>
  <si>
    <t xml:space="preserve">Slabo poznam</t>
  </si>
  <si>
    <t xml:space="preserve">Srednje poznam</t>
  </si>
  <si>
    <t xml:space="preserve">Dobro poznam</t>
  </si>
  <si>
    <t xml:space="preserve">Zelo dobro poznam</t>
  </si>
  <si>
    <t xml:space="preserve">Nisem izvajal/a</t>
  </si>
  <si>
    <t xml:space="preserve">Redko (1-2 krat)</t>
  </si>
  <si>
    <t xml:space="preserve">Nekajkrat (3-6 krat)</t>
  </si>
  <si>
    <t xml:space="preserve">Pogosto (7-9 krat)</t>
  </si>
  <si>
    <t xml:space="preserve">Redno (10 in več)</t>
  </si>
  <si>
    <t xml:space="preserve">Se sploh ne strinjam</t>
  </si>
  <si>
    <t xml:space="preserve">Se ne strinjam</t>
  </si>
  <si>
    <t xml:space="preserve">Se niti strinjam niti ne strinjam</t>
  </si>
  <si>
    <t xml:space="preserve">Povsem se strinjam</t>
  </si>
  <si>
    <t xml:space="preserve">V manjši meri</t>
  </si>
  <si>
    <t xml:space="preserve">V srednji meri</t>
  </si>
  <si>
    <t xml:space="preserve">V precejšnji meri</t>
  </si>
  <si>
    <t xml:space="preserve">V celoti</t>
  </si>
  <si>
    <t xml:space="preserve">Vedno</t>
  </si>
  <si>
    <t xml:space="preserve">Druge obravnave v CKZ (delavnice, pogovorne ure)</t>
  </si>
  <si>
    <t xml:space="preserve">Usmeritev s strani ambulante družinske medicine  </t>
  </si>
  <si>
    <t xml:space="preserve">Usmeritev s strani drugih v zdravstvenem domu (DMS v patronažnem varstvu, MDPŠ, psiholog, fizioterapevt itd.)</t>
  </si>
  <si>
    <t xml:space="preserve">Oseba prišla samoiniciativno</t>
  </si>
  <si>
    <t xml:space="preserve">Usmerjen od drugod (izven ZD)</t>
  </si>
  <si>
    <t xml:space="preserve">Brez posebnega statusa</t>
  </si>
  <si>
    <t xml:space="preserve">Nosečnica, ženska, ki doji, ali oseba, ki načrtuje nosečnost</t>
  </si>
  <si>
    <t xml:space="preserve">Oseba s kronično boleznijo</t>
  </si>
  <si>
    <t xml:space="preserve">Oseba z duševnimi motnjami</t>
  </si>
  <si>
    <t xml:space="preserve">Oseba, ki jemlje zdravila s kontraindikacijo z alkoholom</t>
  </si>
  <si>
    <t xml:space="preserve">Oseba abstinira</t>
  </si>
  <si>
    <t xml:space="preserve">Oseba pije znotraj mej manj tveganega pitja alkohola</t>
  </si>
  <si>
    <t xml:space="preserve">Oseba pije tvegano ali škodljivo; zmanjšana količina popitega alkohola</t>
  </si>
  <si>
    <t xml:space="preserve">Oseba pije tvegano ali škodljivo; brez spremembe</t>
  </si>
  <si>
    <t xml:space="preserve">Oseba pije tvegano ali škodljivo; povečana količina popitega alkohola</t>
  </si>
  <si>
    <t xml:space="preserve">Pri osebi je sum na razvit sindrom odvisnosti od alkohola</t>
  </si>
  <si>
    <t xml:space="preserve">Starostne skupine</t>
  </si>
  <si>
    <t xml:space="preserve">stskup_1</t>
  </si>
  <si>
    <t xml:space="preserve">stskWHO</t>
  </si>
  <si>
    <t xml:space="preserve">str_ZUBst</t>
  </si>
  <si>
    <t xml:space="preserve">&lt;1 leto</t>
  </si>
  <si>
    <t xml:space="preserve">0,00 - 2,99 meseca</t>
  </si>
  <si>
    <t xml:space="preserve">1-3 let</t>
  </si>
  <si>
    <t xml:space="preserve"> 1-4  let</t>
  </si>
  <si>
    <t xml:space="preserve">3,00 - 5,99 meseca</t>
  </si>
  <si>
    <t xml:space="preserve">4-6 let</t>
  </si>
  <si>
    <t xml:space="preserve"> 5-9 let</t>
  </si>
  <si>
    <t xml:space="preserve">6,00 - 11,99 meseca</t>
  </si>
  <si>
    <t xml:space="preserve">7-9 let</t>
  </si>
  <si>
    <t xml:space="preserve">10-14 let</t>
  </si>
  <si>
    <t xml:space="preserve">1,00- 3,99 let</t>
  </si>
  <si>
    <t xml:space="preserve">15-19 let</t>
  </si>
  <si>
    <t xml:space="preserve">4,00- 5,99 let</t>
  </si>
  <si>
    <t xml:space="preserve">20-24 let</t>
  </si>
  <si>
    <t xml:space="preserve">6,00 - 9,99  let</t>
  </si>
  <si>
    <t xml:space="preserve">25-29 let</t>
  </si>
  <si>
    <t xml:space="preserve">10,00 -14,99  let</t>
  </si>
  <si>
    <t xml:space="preserve">30-34 let</t>
  </si>
  <si>
    <t xml:space="preserve">15,00 - 19,99 let</t>
  </si>
  <si>
    <t xml:space="preserve">35-39 let</t>
  </si>
  <si>
    <t xml:space="preserve">20,00 - 29,99 let</t>
  </si>
  <si>
    <t xml:space="preserve">40-44 let</t>
  </si>
  <si>
    <t xml:space="preserve">30,00 - 39,99 let</t>
  </si>
  <si>
    <t xml:space="preserve">45-49 let</t>
  </si>
  <si>
    <t xml:space="preserve">40,00 - 49,99 let</t>
  </si>
  <si>
    <t xml:space="preserve">50-54 let</t>
  </si>
  <si>
    <t xml:space="preserve">50,00 -  59,99 let</t>
  </si>
  <si>
    <t xml:space="preserve">55-59 let</t>
  </si>
  <si>
    <t xml:space="preserve">60,00 - 64,99 let</t>
  </si>
  <si>
    <t xml:space="preserve">60-64 let</t>
  </si>
  <si>
    <t xml:space="preserve">65,0+</t>
  </si>
  <si>
    <t xml:space="preserve">65-69 let</t>
  </si>
  <si>
    <t xml:space="preserve">70-74 let</t>
  </si>
  <si>
    <t xml:space="preserve">75-79 let</t>
  </si>
  <si>
    <t xml:space="preserve">80-84 let</t>
  </si>
  <si>
    <t xml:space="preserve">85-89 let</t>
  </si>
  <si>
    <t xml:space="preserve"> 90 - 94  let</t>
  </si>
  <si>
    <t xml:space="preserve">90-150 let</t>
  </si>
  <si>
    <t xml:space="preserve">95   let   + </t>
  </si>
</sst>
</file>

<file path=xl/styles.xml><?xml version="1.0" encoding="utf-8"?>
<styleSheet xmlns="http://schemas.openxmlformats.org/spreadsheetml/2006/main">
  <numFmts count="8">
    <numFmt numFmtId="164" formatCode="General"/>
    <numFmt numFmtId="165" formatCode="[$-409]m/d/yyyy"/>
    <numFmt numFmtId="166" formatCode="[$-409]h:mm"/>
    <numFmt numFmtId="167" formatCode="0"/>
    <numFmt numFmtId="168" formatCode="General"/>
    <numFmt numFmtId="169" formatCode="@"/>
    <numFmt numFmtId="170" formatCode="[$-409]d\-mmm"/>
    <numFmt numFmtId="171" formatCode="[$-409]mmm\-yy"/>
  </numFmts>
  <fonts count="75">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u val="single"/>
      <sz val="11"/>
      <color rgb="FF0000FF"/>
      <name val="Calibri"/>
      <family val="2"/>
      <charset val="238"/>
    </font>
    <font>
      <sz val="11"/>
      <color rgb="FF333399"/>
      <name val="Calibri"/>
      <family val="2"/>
      <charset val="238"/>
    </font>
    <font>
      <b val="true"/>
      <sz val="11"/>
      <color rgb="FF333333"/>
      <name val="Calibri"/>
      <family val="2"/>
      <charset val="238"/>
    </font>
    <font>
      <sz val="11"/>
      <color rgb="FFFF0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charset val="238"/>
    </font>
    <font>
      <sz val="10"/>
      <name val="Arial"/>
      <family val="2"/>
      <charset val="238"/>
    </font>
    <font>
      <sz val="10"/>
      <name val="Arial CE"/>
      <family val="0"/>
      <charset val="238"/>
    </font>
    <font>
      <sz val="10"/>
      <color rgb="FF000000"/>
      <name val="Arial"/>
      <family val="2"/>
      <charset val="238"/>
    </font>
    <font>
      <sz val="11"/>
      <color rgb="FF808000"/>
      <name val="Calibri"/>
      <family val="2"/>
      <charset val="238"/>
    </font>
    <font>
      <sz val="11"/>
      <color rgb="FF993300"/>
      <name val="Calibri"/>
      <family val="2"/>
      <charset val="238"/>
    </font>
    <font>
      <sz val="10"/>
      <name val="Arial"/>
      <family val="2"/>
    </font>
    <font>
      <sz val="11"/>
      <color rgb="FFFF9900"/>
      <name val="Calibri"/>
      <family val="2"/>
      <charset val="238"/>
    </font>
    <font>
      <b val="true"/>
      <sz val="11"/>
      <color rgb="FFFF9900"/>
      <name val="Calibri"/>
      <family val="2"/>
      <charset val="238"/>
    </font>
    <font>
      <sz val="11"/>
      <color rgb="FF000000"/>
      <name val="Calibri"/>
      <family val="2"/>
    </font>
    <font>
      <b val="true"/>
      <sz val="11"/>
      <color rgb="FF000000"/>
      <name val="Calibri"/>
      <family val="2"/>
      <charset val="238"/>
    </font>
    <font>
      <sz val="22"/>
      <color rgb="FF000000"/>
      <name val="Calibri"/>
      <family val="2"/>
      <charset val="238"/>
    </font>
    <font>
      <b val="true"/>
      <sz val="14"/>
      <color rgb="FFFF0000"/>
      <name val="Calibri"/>
      <family val="2"/>
      <charset val="238"/>
    </font>
    <font>
      <b val="true"/>
      <sz val="10"/>
      <name val="Calibri"/>
      <family val="2"/>
      <charset val="238"/>
    </font>
    <font>
      <b val="true"/>
      <sz val="10"/>
      <color rgb="FF000000"/>
      <name val="Calibri"/>
      <family val="2"/>
      <charset val="238"/>
    </font>
    <font>
      <b val="true"/>
      <sz val="11"/>
      <color rgb="FF000080"/>
      <name val="Calibri"/>
      <family val="2"/>
      <charset val="238"/>
    </font>
    <font>
      <b val="true"/>
      <sz val="10"/>
      <color rgb="FFFF0000"/>
      <name val="Calibri"/>
      <family val="2"/>
      <charset val="238"/>
    </font>
    <font>
      <sz val="10"/>
      <color rgb="FF000000"/>
      <name val="Calibri"/>
      <family val="2"/>
      <charset val="238"/>
    </font>
    <font>
      <b val="true"/>
      <strike val="true"/>
      <sz val="10"/>
      <color rgb="FFFF0000"/>
      <name val="Calibri"/>
      <family val="2"/>
      <charset val="238"/>
    </font>
    <font>
      <b val="true"/>
      <strike val="true"/>
      <sz val="10"/>
      <name val="Calibri"/>
      <family val="2"/>
      <charset val="238"/>
    </font>
    <font>
      <b val="true"/>
      <sz val="11"/>
      <color rgb="FFC0C0C0"/>
      <name val="verdana"/>
      <family val="2"/>
    </font>
    <font>
      <b val="true"/>
      <sz val="11"/>
      <color rgb="FF000000"/>
      <name val="verdana"/>
      <family val="2"/>
    </font>
    <font>
      <sz val="9.6"/>
      <color rgb="FFC0C0C0"/>
      <name val="verdana"/>
      <family val="2"/>
    </font>
    <font>
      <sz val="9.6"/>
      <color rgb="FF333333"/>
      <name val="Verdana"/>
      <family val="2"/>
    </font>
    <font>
      <sz val="12"/>
      <name val="Arial"/>
      <family val="2"/>
      <charset val="238"/>
    </font>
    <font>
      <b val="true"/>
      <sz val="10"/>
      <color rgb="FF800080"/>
      <name val="Calibri"/>
      <family val="2"/>
      <charset val="238"/>
    </font>
    <font>
      <u val="single"/>
      <sz val="10"/>
      <color rgb="FF0000FF"/>
      <name val="Calibri"/>
      <family val="2"/>
      <charset val="238"/>
    </font>
    <font>
      <sz val="10"/>
      <name val="Calibri"/>
      <family val="2"/>
      <charset val="238"/>
    </font>
    <font>
      <i val="true"/>
      <sz val="10"/>
      <color rgb="FF000000"/>
      <name val="Calibri"/>
      <family val="2"/>
      <charset val="238"/>
    </font>
    <font>
      <u val="single"/>
      <sz val="10"/>
      <name val="Calibri"/>
      <family val="2"/>
      <charset val="238"/>
    </font>
    <font>
      <b val="true"/>
      <strike val="true"/>
      <sz val="14"/>
      <color rgb="FFFF0000"/>
      <name val="Calibri"/>
      <family val="2"/>
      <charset val="238"/>
    </font>
    <font>
      <b val="true"/>
      <strike val="true"/>
      <sz val="10"/>
      <color rgb="FF000000"/>
      <name val="Calibri"/>
      <family val="2"/>
      <charset val="238"/>
    </font>
    <font>
      <strike val="true"/>
      <sz val="10"/>
      <name val="Calibri"/>
      <family val="2"/>
      <charset val="238"/>
    </font>
    <font>
      <strike val="true"/>
      <sz val="10"/>
      <color rgb="FF000000"/>
      <name val="Calibri"/>
      <family val="2"/>
      <charset val="238"/>
    </font>
    <font>
      <strike val="true"/>
      <u val="single"/>
      <sz val="11"/>
      <color rgb="FF0000FF"/>
      <name val="Calibri"/>
      <family val="2"/>
      <charset val="238"/>
    </font>
    <font>
      <i val="true"/>
      <sz val="11"/>
      <color rgb="FF000000"/>
      <name val="Calibri"/>
      <family val="2"/>
      <charset val="238"/>
    </font>
    <font>
      <sz val="12"/>
      <color rgb="FF000000"/>
      <name val="Calibri"/>
      <family val="2"/>
      <charset val="238"/>
    </font>
    <font>
      <i val="true"/>
      <sz val="12"/>
      <color rgb="FF000000"/>
      <name val="Calibri"/>
      <family val="2"/>
      <charset val="238"/>
    </font>
    <font>
      <sz val="12"/>
      <name val="Calibri"/>
      <family val="2"/>
      <charset val="238"/>
    </font>
    <font>
      <b val="true"/>
      <sz val="9"/>
      <name val="Calibri"/>
      <family val="2"/>
      <charset val="238"/>
    </font>
    <font>
      <sz val="9"/>
      <name val="Calibri"/>
      <family val="2"/>
      <charset val="238"/>
    </font>
    <font>
      <b val="true"/>
      <sz val="10"/>
      <name val="Arial"/>
      <family val="2"/>
      <charset val="238"/>
    </font>
    <font>
      <sz val="11"/>
      <color rgb="FFC0C0C0"/>
      <name val="Calibri"/>
      <family val="2"/>
      <charset val="238"/>
    </font>
    <font>
      <b val="true"/>
      <sz val="11"/>
      <color rgb="FF008000"/>
      <name val="Calibri"/>
      <family val="2"/>
      <charset val="238"/>
    </font>
    <font>
      <b val="true"/>
      <i val="true"/>
      <sz val="11"/>
      <color rgb="FFFF0000"/>
      <name val="Calibri"/>
      <family val="2"/>
      <charset val="238"/>
    </font>
    <font>
      <b val="true"/>
      <sz val="14"/>
      <color rgb="FF008000"/>
      <name val="Arial"/>
      <family val="2"/>
      <charset val="238"/>
    </font>
    <font>
      <sz val="10"/>
      <color rgb="FFC0C0C0"/>
      <name val="Arial"/>
      <family val="2"/>
      <charset val="238"/>
    </font>
    <font>
      <b val="true"/>
      <sz val="10"/>
      <color rgb="FFC0C0C0"/>
      <name val="Arial"/>
      <family val="2"/>
      <charset val="238"/>
    </font>
    <font>
      <sz val="11"/>
      <name val="Calibri"/>
      <family val="2"/>
      <charset val="238"/>
    </font>
    <font>
      <u val="single"/>
      <sz val="11"/>
      <color rgb="FF008080"/>
      <name val="Calibri"/>
      <family val="2"/>
      <charset val="238"/>
    </font>
    <font>
      <i val="true"/>
      <strike val="true"/>
      <sz val="11"/>
      <color rgb="FF000000"/>
      <name val="Calibri"/>
      <family val="2"/>
      <charset val="238"/>
    </font>
    <font>
      <strike val="true"/>
      <sz val="11"/>
      <color rgb="FF000000"/>
      <name val="Calibri"/>
      <family val="2"/>
      <charset val="238"/>
    </font>
    <font>
      <strike val="true"/>
      <sz val="12"/>
      <color rgb="FF000000"/>
      <name val="Calibri"/>
      <family val="2"/>
      <charset val="238"/>
    </font>
    <font>
      <sz val="7"/>
      <color rgb="FF000000"/>
      <name val="Times New Roman"/>
      <family val="1"/>
      <charset val="238"/>
    </font>
    <font>
      <sz val="8"/>
      <color rgb="FF000000"/>
      <name val="Times New Roman"/>
      <family val="1"/>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339966"/>
        <bgColor rgb="FF008080"/>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808080"/>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top/>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1"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5"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1" applyFont="true" applyBorder="true" applyAlignment="false" applyProtection="false"/>
    <xf numFmtId="164" fontId="15" fillId="23"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22" borderId="0" applyFont="true" applyBorder="false" applyAlignment="false" applyProtection="false"/>
    <xf numFmtId="164" fontId="25" fillId="22" borderId="0" applyFont="true" applyBorder="false" applyAlignment="false" applyProtection="false"/>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4" borderId="11" applyFont="true" applyBorder="true" applyAlignment="false" applyProtection="false"/>
    <xf numFmtId="164" fontId="0" fillId="24" borderId="11" applyFont="true" applyBorder="true" applyAlignment="false" applyProtection="false"/>
    <xf numFmtId="164" fontId="16"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6" borderId="0" applyFont="true" applyBorder="false" applyAlignment="false" applyProtection="false"/>
    <xf numFmtId="164" fontId="4" fillId="2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28" fillId="23" borderId="1" applyFont="true" applyBorder="true" applyAlignment="false" applyProtection="false"/>
    <xf numFmtId="164" fontId="28" fillId="23" borderId="1" applyFont="true" applyBorder="tru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13"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5" fontId="31"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32" fillId="2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0" fillId="20" borderId="16" xfId="0" applyFont="true" applyBorder="true" applyAlignment="false" applyProtection="false">
      <alignment horizontal="general" vertical="bottom" textRotation="0" wrapText="fals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left" vertical="top" textRotation="0" wrapText="fals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4" fontId="32" fillId="2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0" borderId="1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6" fillId="2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top"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6" fillId="20" borderId="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2"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left" vertical="top" textRotation="0" wrapText="tru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6" fillId="4" borderId="16" xfId="0" applyFont="true" applyBorder="true" applyAlignment="true" applyProtection="false">
      <alignment horizontal="center" vertical="center" textRotation="0" wrapText="true" indent="0" shrinkToFit="false"/>
      <protection locked="true" hidden="false"/>
    </xf>
    <xf numFmtId="164" fontId="37" fillId="27" borderId="16"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6" fillId="4" borderId="16"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38" fillId="4" borderId="16"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top" textRotation="0" wrapText="false" indent="0" shrinkToFit="false"/>
      <protection locked="true" hidden="false"/>
    </xf>
    <xf numFmtId="164" fontId="0" fillId="27" borderId="16"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top"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1" fillId="0" borderId="0" xfId="70" applyFont="false" applyBorder="false" applyAlignment="false" applyProtection="false">
      <alignment horizontal="general" vertical="bottom" textRotation="0" wrapText="false" indent="0" shrinkToFit="false"/>
      <protection locked="tru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true" applyProtection="false">
      <alignment horizontal="general" vertical="center" textRotation="0" wrapText="false" indent="0" shrinkToFit="false"/>
      <protection locked="true" hidden="false"/>
    </xf>
    <xf numFmtId="164" fontId="43" fillId="0" borderId="0" xfId="70" applyFont="true" applyBorder="false" applyAlignment="true" applyProtection="false">
      <alignment horizontal="general" vertical="center"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44" fillId="27" borderId="0" xfId="70" applyFont="true" applyBorder="false" applyAlignment="false" applyProtection="false">
      <alignment horizontal="general" vertical="bottom"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1" fillId="0" borderId="0" xfId="70" applyFont="false" applyBorder="false" applyAlignment="true" applyProtection="false">
      <alignment horizontal="center" vertical="bottom" textRotation="0" wrapText="false" indent="0" shrinkToFit="false"/>
      <protection locked="true" hidden="false"/>
    </xf>
    <xf numFmtId="164" fontId="41" fillId="11" borderId="23" xfId="70" applyFont="true" applyBorder="true" applyAlignment="true" applyProtection="false">
      <alignment horizontal="center" vertical="bottom" textRotation="0" wrapText="true" indent="0" shrinkToFit="false"/>
      <protection locked="true" hidden="false"/>
    </xf>
    <xf numFmtId="164" fontId="21" fillId="27" borderId="0" xfId="70" applyFont="true" applyBorder="false" applyAlignment="true" applyProtection="false">
      <alignment horizontal="center" vertical="bottom"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8" fontId="21" fillId="27" borderId="0" xfId="70" applyFont="false" applyBorder="false" applyAlignment="false" applyProtection="false">
      <alignment horizontal="general" vertical="bottom" textRotation="0" wrapText="false" indent="0" shrinkToFit="false"/>
      <protection locked="true" hidden="false"/>
    </xf>
    <xf numFmtId="168" fontId="21" fillId="11" borderId="0" xfId="70" applyFont="false" applyBorder="false" applyAlignment="false" applyProtection="false">
      <alignment horizontal="general" vertical="bottom" textRotation="0" wrapText="false" indent="0" shrinkToFit="false"/>
      <protection locked="true" hidden="false"/>
    </xf>
    <xf numFmtId="164" fontId="21" fillId="27" borderId="0" xfId="70" applyFont="true" applyBorder="false" applyAlignment="false" applyProtection="false">
      <alignment horizontal="general" vertical="bottom" textRotation="0" wrapText="false" indent="0" shrinkToFit="false"/>
      <protection locked="true" hidden="false"/>
    </xf>
    <xf numFmtId="164" fontId="21" fillId="0" borderId="0" xfId="70" applyFont="fals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20" borderId="0" xfId="0" applyFont="true" applyBorder="true" applyAlignment="true" applyProtection="false">
      <alignment horizontal="center" vertical="center" textRotation="0" wrapText="true" indent="0" shrinkToFit="false"/>
      <protection locked="true" hidden="false"/>
    </xf>
    <xf numFmtId="164" fontId="33" fillId="6" borderId="16"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45" fillId="28" borderId="0" xfId="0" applyFont="true" applyBorder="true" applyAlignment="true" applyProtection="false">
      <alignment horizontal="center" vertical="center" textRotation="0" wrapText="true" indent="0" shrinkToFit="false"/>
      <protection locked="true" hidden="false"/>
    </xf>
    <xf numFmtId="164" fontId="37" fillId="27"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13" fillId="0" borderId="16" xfId="20" applyFont="true" applyBorder="true" applyAlignment="true" applyProtection="true">
      <alignment horizontal="left" vertical="top" textRotation="0" wrapText="true" indent="0" shrinkToFit="false"/>
      <protection locked="true" hidden="false"/>
    </xf>
    <xf numFmtId="165" fontId="37"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2" fillId="2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46" fillId="0" borderId="16" xfId="20" applyFont="true" applyBorder="true" applyAlignment="true" applyProtection="true">
      <alignment horizontal="general" vertical="top" textRotation="0" wrapText="true" indent="0" shrinkToFit="false"/>
      <protection locked="true" hidden="false"/>
    </xf>
    <xf numFmtId="164" fontId="46" fillId="0" borderId="16" xfId="20" applyFont="true" applyBorder="true" applyAlignment="true" applyProtection="true">
      <alignment horizontal="left" vertical="top" textRotation="0" wrapText="true" indent="0" shrinkToFit="false"/>
      <protection locked="true" hidden="false"/>
    </xf>
    <xf numFmtId="165" fontId="37"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top" textRotation="0" wrapText="tru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left" vertical="top" textRotation="0" wrapText="true" indent="0" shrinkToFit="false"/>
      <protection locked="true" hidden="false"/>
    </xf>
    <xf numFmtId="164" fontId="47" fillId="0" borderId="25" xfId="0" applyFont="true" applyBorder="true" applyAlignment="true" applyProtection="false">
      <alignment horizontal="center" vertical="top" textRotation="0" wrapText="true" indent="0" shrinkToFit="false"/>
      <protection locked="true" hidden="false"/>
    </xf>
    <xf numFmtId="164" fontId="46" fillId="0" borderId="25" xfId="20" applyFont="true" applyBorder="true" applyAlignment="true" applyProtection="true">
      <alignment horizontal="left" vertical="top" textRotation="0" wrapText="true" indent="0" shrinkToFit="false"/>
      <protection locked="true" hidden="false"/>
    </xf>
    <xf numFmtId="165" fontId="47" fillId="0" borderId="25" xfId="0" applyFont="true" applyBorder="true" applyAlignment="true" applyProtection="false">
      <alignment horizontal="center" vertical="top"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6" xfId="0" applyFont="true" applyBorder="true" applyAlignment="true" applyProtection="false">
      <alignment horizontal="center" vertical="top" textRotation="0" wrapText="false" indent="0" shrinkToFit="false"/>
      <protection locked="true" hidden="false"/>
    </xf>
    <xf numFmtId="164" fontId="13" fillId="0" borderId="16" xfId="2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3" fillId="0" borderId="23" xfId="0" applyFont="true" applyBorder="true" applyAlignment="true" applyProtection="false">
      <alignment horizontal="left" vertical="top" textRotation="0" wrapText="false" indent="0" shrinkToFit="false"/>
      <protection locked="true" hidden="false"/>
    </xf>
    <xf numFmtId="164" fontId="37" fillId="0" borderId="25" xfId="0" applyFont="true" applyBorder="true" applyAlignment="true" applyProtection="false">
      <alignment horizontal="left" vertical="top" textRotation="0" wrapText="false" indent="0" shrinkToFit="false"/>
      <protection locked="true" hidden="false"/>
    </xf>
    <xf numFmtId="164" fontId="37" fillId="0" borderId="24" xfId="0" applyFont="true" applyBorder="true" applyAlignment="true" applyProtection="false">
      <alignment horizontal="left" vertical="top" textRotation="0" wrapText="true" indent="0" shrinkToFit="false"/>
      <protection locked="true" hidden="false"/>
    </xf>
    <xf numFmtId="164" fontId="13" fillId="0" borderId="25" xfId="20" applyFont="true" applyBorder="true" applyAlignment="true" applyProtection="true">
      <alignment horizontal="left" vertical="top" textRotation="0" wrapText="false" indent="0" shrinkToFit="false"/>
      <protection locked="true" hidden="false"/>
    </xf>
    <xf numFmtId="164" fontId="33" fillId="27" borderId="23" xfId="0" applyFont="true" applyBorder="true" applyAlignment="true" applyProtection="false">
      <alignment horizontal="left" vertical="top" textRotation="0" wrapText="true" indent="0" shrinkToFit="false"/>
      <protection locked="true" hidden="false"/>
    </xf>
    <xf numFmtId="164" fontId="34" fillId="27" borderId="16" xfId="0" applyFont="true" applyBorder="true" applyAlignment="true" applyProtection="false">
      <alignment horizontal="center" vertical="top" textRotation="0" wrapText="true" indent="0" shrinkToFit="false"/>
      <protection locked="true" hidden="false"/>
    </xf>
    <xf numFmtId="164" fontId="37" fillId="0" borderId="25" xfId="0" applyFont="tru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13" fillId="0" borderId="25" xfId="20" applyFont="true" applyBorder="true" applyAlignment="true" applyProtection="true">
      <alignment horizontal="left" vertical="top" textRotation="0" wrapText="true" indent="0" shrinkToFit="false"/>
      <protection locked="true" hidden="false"/>
    </xf>
    <xf numFmtId="165" fontId="37" fillId="0" borderId="25"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47" fillId="20" borderId="16" xfId="0" applyFont="true" applyBorder="true" applyAlignment="true" applyProtection="false">
      <alignment horizontal="left" vertical="top" textRotation="0" wrapText="true" indent="0" shrinkToFit="false"/>
      <protection locked="true" hidden="false"/>
    </xf>
    <xf numFmtId="164" fontId="47" fillId="20" borderId="16" xfId="0" applyFont="true" applyBorder="true" applyAlignment="true" applyProtection="false">
      <alignment horizontal="general" vertical="top" textRotation="0" wrapText="true" indent="0" shrinkToFit="false"/>
      <protection locked="true" hidden="false"/>
    </xf>
    <xf numFmtId="164" fontId="49" fillId="20" borderId="25" xfId="20" applyFont="true" applyBorder="true" applyAlignment="true" applyProtection="true">
      <alignment horizontal="general" vertical="top" textRotation="0" wrapText="true" indent="0" shrinkToFit="false"/>
      <protection locked="true" hidden="false"/>
    </xf>
    <xf numFmtId="164" fontId="47" fillId="20" borderId="16" xfId="0" applyFont="true" applyBorder="true" applyAlignment="true" applyProtection="false">
      <alignment horizontal="center" vertical="top" textRotation="0" wrapText="true" indent="0" shrinkToFit="false"/>
      <protection locked="true" hidden="false"/>
    </xf>
    <xf numFmtId="164" fontId="13" fillId="20" borderId="16" xfId="20" applyFont="true" applyBorder="true" applyAlignment="true" applyProtection="true">
      <alignment horizontal="general" vertical="top" textRotation="0" wrapText="true" indent="0" shrinkToFit="false"/>
      <protection locked="true" hidden="false"/>
    </xf>
    <xf numFmtId="165" fontId="47" fillId="0" borderId="16" xfId="0" applyFont="true" applyBorder="true" applyAlignment="true" applyProtection="false">
      <alignment horizontal="general" vertical="top" textRotation="0" wrapText="true" indent="0" shrinkToFit="false"/>
      <protection locked="true" hidden="false"/>
    </xf>
    <xf numFmtId="165" fontId="47" fillId="20" borderId="16" xfId="0" applyFont="true" applyBorder="true" applyAlignment="true" applyProtection="false">
      <alignment horizontal="general" vertical="top" textRotation="0" wrapText="true" indent="0" shrinkToFit="false"/>
      <protection locked="true" hidden="false"/>
    </xf>
    <xf numFmtId="164" fontId="47" fillId="20" borderId="16" xfId="0" applyFont="true" applyBorder="true" applyAlignment="true" applyProtection="false">
      <alignment horizontal="center" vertical="center" textRotation="0" wrapText="true" indent="0" shrinkToFit="false"/>
      <protection locked="true" hidden="false"/>
    </xf>
    <xf numFmtId="164" fontId="33" fillId="20" borderId="16" xfId="0" applyFont="true" applyBorder="true" applyAlignment="true" applyProtection="false">
      <alignment horizontal="center" vertical="top" textRotation="0" wrapText="true" indent="0" shrinkToFit="false"/>
      <protection locked="true" hidden="false"/>
    </xf>
    <xf numFmtId="164" fontId="37" fillId="20" borderId="16" xfId="0" applyFont="true" applyBorder="true" applyAlignment="true" applyProtection="false">
      <alignment horizontal="left" vertical="top" textRotation="0" wrapText="true" indent="0" shrinkToFit="false"/>
      <protection locked="true" hidden="false"/>
    </xf>
    <xf numFmtId="164" fontId="46" fillId="20" borderId="16" xfId="20" applyFont="true" applyBorder="true" applyAlignment="true" applyProtection="true">
      <alignment horizontal="general" vertical="top" textRotation="0" wrapText="true" indent="0" shrinkToFit="false"/>
      <protection locked="true" hidden="false"/>
    </xf>
    <xf numFmtId="164" fontId="37" fillId="20" borderId="16" xfId="0" applyFont="true" applyBorder="true" applyAlignment="true" applyProtection="false">
      <alignment horizontal="center" vertical="top" textRotation="0" wrapText="true" indent="0" shrinkToFit="false"/>
      <protection locked="true" hidden="false"/>
    </xf>
    <xf numFmtId="164" fontId="13" fillId="20" borderId="16" xfId="20" applyFont="true" applyBorder="true" applyAlignment="true" applyProtection="true">
      <alignment horizontal="left" vertical="top" textRotation="0" wrapText="true" indent="0" shrinkToFit="false"/>
      <protection locked="true" hidden="false"/>
    </xf>
    <xf numFmtId="165" fontId="37" fillId="20" borderId="20" xfId="0" applyFont="true" applyBorder="true" applyAlignment="true" applyProtection="false">
      <alignment horizontal="center" vertical="top" textRotation="0" wrapText="true" indent="0" shrinkToFit="false"/>
      <protection locked="true" hidden="false"/>
    </xf>
    <xf numFmtId="164" fontId="37" fillId="20" borderId="16" xfId="0" applyFont="true" applyBorder="true" applyAlignment="true" applyProtection="false">
      <alignment horizontal="center" vertical="center" textRotation="0" wrapText="true" indent="0" shrinkToFit="false"/>
      <protection locked="true" hidden="false"/>
    </xf>
    <xf numFmtId="164" fontId="37" fillId="20" borderId="16" xfId="0" applyFont="true" applyBorder="true" applyAlignment="true" applyProtection="false">
      <alignment horizontal="general" vertical="top" textRotation="0" wrapText="true" indent="0" shrinkToFit="false"/>
      <protection locked="true" hidden="false"/>
    </xf>
    <xf numFmtId="164" fontId="37" fillId="0" borderId="24" xfId="0" applyFont="true" applyBorder="true" applyAlignment="true" applyProtection="false">
      <alignment horizontal="left" vertical="top" textRotation="0" wrapText="true" indent="0" shrinkToFit="false"/>
      <protection locked="true" hidden="false"/>
    </xf>
    <xf numFmtId="165" fontId="37" fillId="0" borderId="17" xfId="0" applyFont="true" applyBorder="true" applyAlignment="true" applyProtection="false">
      <alignment horizontal="general" vertical="top" textRotation="0" wrapText="true" indent="0" shrinkToFit="false"/>
      <protection locked="true" hidden="false"/>
    </xf>
    <xf numFmtId="164" fontId="33" fillId="27" borderId="20" xfId="0" applyFont="true" applyBorder="true" applyAlignment="true" applyProtection="false">
      <alignment horizontal="left" vertical="top" textRotation="0" wrapText="false" indent="0" shrinkToFit="false"/>
      <protection locked="true" hidden="false"/>
    </xf>
    <xf numFmtId="164" fontId="47" fillId="20" borderId="16" xfId="0" applyFont="true" applyBorder="true" applyAlignment="true" applyProtection="false">
      <alignment horizontal="left" vertical="top" textRotation="0" wrapText="false" indent="0" shrinkToFit="false"/>
      <protection locked="true" hidden="false"/>
    </xf>
    <xf numFmtId="164" fontId="47" fillId="20" borderId="16" xfId="0" applyFont="true" applyBorder="true" applyAlignment="true" applyProtection="false">
      <alignment horizontal="center" vertical="top" textRotation="0" wrapText="false" indent="0" shrinkToFit="false"/>
      <protection locked="true" hidden="false"/>
    </xf>
    <xf numFmtId="164" fontId="46" fillId="20" borderId="16" xfId="20" applyFont="true" applyBorder="true" applyAlignment="true" applyProtection="true">
      <alignment horizontal="left" vertical="top" textRotation="0" wrapText="true" indent="0" shrinkToFit="false"/>
      <protection locked="true" hidden="false"/>
    </xf>
    <xf numFmtId="165" fontId="47" fillId="0" borderId="16" xfId="0" applyFont="true" applyBorder="true" applyAlignment="true" applyProtection="false">
      <alignment horizontal="center" vertical="bottom" textRotation="0" wrapText="false" indent="0" shrinkToFit="false"/>
      <protection locked="true" hidden="false"/>
    </xf>
    <xf numFmtId="165" fontId="47" fillId="20" borderId="16" xfId="0" applyFont="true" applyBorder="true" applyAlignment="true" applyProtection="false">
      <alignment horizontal="center" vertical="bottom" textRotation="0" wrapText="false" indent="0" shrinkToFit="false"/>
      <protection locked="true" hidden="false"/>
    </xf>
    <xf numFmtId="164" fontId="47" fillId="27" borderId="16"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3" fillId="0" borderId="16" xfId="2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47" fillId="0" borderId="16" xfId="0" applyFont="true" applyBorder="true" applyAlignment="true" applyProtection="false">
      <alignment horizontal="left" vertical="top" textRotation="0" wrapText="false" indent="0" shrinkToFit="false"/>
      <protection locked="true" hidden="false"/>
    </xf>
    <xf numFmtId="164" fontId="50" fillId="2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top" textRotation="0" wrapText="false" indent="0" shrinkToFit="false"/>
      <protection locked="true" hidden="false"/>
    </xf>
    <xf numFmtId="164" fontId="52" fillId="0" borderId="16" xfId="0" applyFont="true" applyBorder="true" applyAlignment="true" applyProtection="false">
      <alignment horizontal="left" vertical="top" textRotation="0" wrapText="fals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center" vertical="top" textRotation="0" wrapText="tru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4" fillId="0" borderId="16" xfId="20" applyFont="true" applyBorder="true" applyAlignment="true" applyProtection="true">
      <alignment horizontal="left" vertical="top"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37" fillId="27" borderId="16"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3" fillId="27" borderId="16" xfId="0" applyFont="true" applyBorder="true" applyAlignment="true" applyProtection="false">
      <alignment horizontal="left" vertical="top" textRotation="0" wrapText="false" indent="0" shrinkToFit="false"/>
      <protection locked="true" hidden="false"/>
    </xf>
    <xf numFmtId="164" fontId="34" fillId="27" borderId="16" xfId="0" applyFont="true" applyBorder="true" applyAlignment="true" applyProtection="false">
      <alignment horizontal="center" vertical="top"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11" borderId="16" xfId="0" applyFont="true" applyBorder="true" applyAlignment="true" applyProtection="false">
      <alignment horizontal="left" vertical="top" textRotation="0" wrapText="fals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27" borderId="16" xfId="0" applyFont="true" applyBorder="true" applyAlignment="true" applyProtection="false">
      <alignment horizontal="center" vertical="bottom" textRotation="0" wrapText="false" indent="0" shrinkToFit="false"/>
      <protection locked="true" hidden="false"/>
    </xf>
    <xf numFmtId="165" fontId="37"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7" fontId="55" fillId="0" borderId="26" xfId="0" applyFont="tru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57" fillId="0" borderId="26" xfId="0" applyFont="true" applyBorder="true" applyAlignment="true" applyProtection="false">
      <alignment horizontal="center"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center" vertical="center" textRotation="0" wrapText="false" indent="0" shrinkToFit="false"/>
      <protection locked="tru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2" borderId="25" xfId="0" applyFont="true" applyBorder="true" applyAlignment="true" applyProtection="false">
      <alignment horizontal="left" vertical="center" textRotation="0" wrapText="false" indent="0" shrinkToFit="false"/>
      <protection locked="true" hidden="false"/>
    </xf>
    <xf numFmtId="164" fontId="59" fillId="2" borderId="27" xfId="0" applyFont="true" applyBorder="true" applyAlignment="true" applyProtection="false">
      <alignment horizontal="general" vertical="center" textRotation="0" wrapText="false" indent="0" shrinkToFit="false"/>
      <protection locked="true" hidden="false"/>
    </xf>
    <xf numFmtId="164" fontId="61" fillId="4" borderId="16" xfId="69"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7" fillId="4" borderId="16" xfId="0" applyFont="true" applyBorder="true" applyAlignment="true" applyProtection="false">
      <alignment horizontal="center" vertical="top" textRotation="0" wrapText="true" indent="0" shrinkToFit="false"/>
      <protection locked="true" hidden="false"/>
    </xf>
    <xf numFmtId="164" fontId="61" fillId="4" borderId="16" xfId="0" applyFont="true" applyBorder="true" applyAlignment="true" applyProtection="false">
      <alignment horizontal="general" vertical="bottom" textRotation="0" wrapText="true" indent="0" shrinkToFit="false"/>
      <protection locked="true" hidden="false"/>
    </xf>
    <xf numFmtId="164" fontId="67" fillId="4" borderId="16" xfId="0" applyFont="true" applyBorder="true" applyAlignment="true" applyProtection="false">
      <alignment horizontal="general" vertical="bottom" textRotation="0" wrapText="true" indent="0" shrinkToFit="false"/>
      <protection locked="true" hidden="false"/>
    </xf>
    <xf numFmtId="164" fontId="67" fillId="4" borderId="16" xfId="0" applyFont="true" applyBorder="true" applyAlignment="true" applyProtection="false">
      <alignment horizontal="left" vertical="bottom" textRotation="0" wrapText="true" indent="0" shrinkToFit="false"/>
      <protection locked="true" hidden="false"/>
    </xf>
    <xf numFmtId="169" fontId="21" fillId="0" borderId="16" xfId="69" applyFont="true" applyBorder="true" applyAlignment="true" applyProtection="false">
      <alignment horizontal="general" vertical="top" textRotation="0" wrapText="true" indent="0" shrinkToFit="false"/>
      <protection locked="true" hidden="false"/>
    </xf>
    <xf numFmtId="164" fontId="21" fillId="0" borderId="16" xfId="69" applyFont="true" applyBorder="true" applyAlignment="true" applyProtection="false">
      <alignment horizontal="general" vertical="top" textRotation="0" wrapText="true" indent="0" shrinkToFit="false"/>
      <protection locked="true" hidden="false"/>
    </xf>
    <xf numFmtId="164" fontId="66" fillId="0" borderId="16" xfId="69" applyFont="true" applyBorder="true" applyAlignment="true" applyProtection="false">
      <alignment horizontal="general" vertical="top" textRotation="0" wrapText="true" indent="0" shrinkToFit="false"/>
      <protection locked="true" hidden="false"/>
    </xf>
    <xf numFmtId="164" fontId="66" fillId="0" borderId="16" xfId="69" applyFont="true" applyBorder="true" applyAlignment="true" applyProtection="false">
      <alignment horizontal="center" vertical="top" textRotation="0" wrapText="true" indent="0" shrinkToFit="false"/>
      <protection locked="true" hidden="false"/>
    </xf>
    <xf numFmtId="164" fontId="21" fillId="0" borderId="25" xfId="69" applyFont="true" applyBorder="true" applyAlignment="true" applyProtection="false">
      <alignment horizontal="general" vertical="top" textRotation="0" wrapText="true" indent="0" shrinkToFit="false"/>
      <protection locked="true" hidden="false"/>
    </xf>
    <xf numFmtId="164" fontId="66" fillId="0" borderId="25" xfId="69" applyFont="true" applyBorder="true" applyAlignment="true" applyProtection="false">
      <alignment horizontal="general" vertical="top" textRotation="0" wrapText="true" indent="0" shrinkToFit="false"/>
      <protection locked="true" hidden="false"/>
    </xf>
    <xf numFmtId="164" fontId="21" fillId="0" borderId="16" xfId="6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7" fontId="55" fillId="0" borderId="26" xfId="70" applyFont="true" applyBorder="true" applyAlignment="true" applyProtection="false">
      <alignment horizontal="center" vertical="bottom" textRotation="0" wrapText="false" indent="0" shrinkToFit="false"/>
      <protection locked="true" hidden="false"/>
    </xf>
    <xf numFmtId="164" fontId="55" fillId="0" borderId="26" xfId="70" applyFont="true" applyBorder="true" applyAlignment="true" applyProtection="false">
      <alignment horizontal="left" vertical="bottom" textRotation="0" wrapText="false" indent="0" shrinkToFit="false"/>
      <protection locked="true" hidden="false"/>
    </xf>
    <xf numFmtId="164" fontId="68" fillId="0" borderId="0" xfId="70" applyFont="true" applyBorder="false" applyAlignment="true" applyProtection="false">
      <alignment horizontal="center" vertical="bottom" textRotation="0" wrapText="false" indent="0" shrinkToFit="false"/>
      <protection locked="true" hidden="false"/>
    </xf>
    <xf numFmtId="164" fontId="68" fillId="0" borderId="0" xfId="70" applyFont="true" applyBorder="false" applyAlignment="true" applyProtection="false">
      <alignment horizontal="left" vertical="bottom" textRotation="0" wrapText="false" indent="0" shrinkToFit="false"/>
      <protection locked="true" hidden="false"/>
    </xf>
    <xf numFmtId="164" fontId="68" fillId="0" borderId="0" xfId="7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7" fontId="70" fillId="0" borderId="26" xfId="0" applyFont="true" applyBorder="true" applyAlignment="true" applyProtection="false">
      <alignment horizontal="center" vertical="bottom" textRotation="0" wrapText="false" indent="0" shrinkToFit="false"/>
      <protection locked="true" hidden="false"/>
    </xf>
    <xf numFmtId="164" fontId="70" fillId="0"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7" fontId="70" fillId="0" borderId="26" xfId="0" applyFont="true" applyBorder="true" applyAlignment="true" applyProtection="false">
      <alignment horizontal="center" vertical="bottom" textRotation="0" wrapText="false" indent="0" shrinkToFit="false"/>
      <protection locked="true" hidden="false"/>
    </xf>
    <xf numFmtId="164" fontId="70" fillId="0" borderId="26" xfId="0" applyFont="true" applyBorder="true" applyAlignment="false" applyProtection="false">
      <alignment horizontal="general" vertical="bottom" textRotation="0" wrapText="false" indent="0" shrinkToFit="false"/>
      <protection locked="true" hidden="false"/>
    </xf>
    <xf numFmtId="164" fontId="72" fillId="27" borderId="0" xfId="0" applyFont="true" applyBorder="false" applyAlignment="true" applyProtection="false">
      <alignment horizontal="justify" vertical="center" textRotation="0" wrapText="false" indent="0" shrinkToFit="false"/>
      <protection locked="true" hidden="false"/>
    </xf>
    <xf numFmtId="164" fontId="71" fillId="2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7"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 Poudarek1 2" xfId="21"/>
    <cellStyle name="20 % – Poudarek2 2" xfId="22"/>
    <cellStyle name="20 % – Poudarek3 2" xfId="23"/>
    <cellStyle name="20 % – Poudarek4 2" xfId="24"/>
    <cellStyle name="20 % – Poudarek5 2" xfId="25"/>
    <cellStyle name="20 % – Poudarek6 2" xfId="26"/>
    <cellStyle name="40 % – Poudarek1 2" xfId="27"/>
    <cellStyle name="40 % – Poudarek2 2" xfId="28"/>
    <cellStyle name="40 % – Poudarek3 2" xfId="29"/>
    <cellStyle name="40 % – Poudarek4 2" xfId="30"/>
    <cellStyle name="40 % – Poudarek5 2" xfId="31"/>
    <cellStyle name="40 % – Poudarek6 2" xfId="32"/>
    <cellStyle name="60 % – Poudarek1 2" xfId="33"/>
    <cellStyle name="60 % – Poudarek2 2" xfId="34"/>
    <cellStyle name="60 % – Poudarek3 2" xfId="35"/>
    <cellStyle name="60 % – Poudarek4 2" xfId="36"/>
    <cellStyle name="60 % – Poudarek5 2" xfId="37"/>
    <cellStyle name="60 % – Poudarek6 2"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obro 2" xfId="48"/>
    <cellStyle name="Explanatory Text" xfId="49"/>
    <cellStyle name="Heading 1 1" xfId="50"/>
    <cellStyle name="Heading 2 1" xfId="51"/>
    <cellStyle name="Heading 3" xfId="52"/>
    <cellStyle name="Heading 4" xfId="53"/>
    <cellStyle name="Hiperpovezava 2" xfId="54"/>
    <cellStyle name="Hiperpovezava 3" xfId="55"/>
    <cellStyle name="Input" xfId="56"/>
    <cellStyle name="Izhod 2" xfId="57"/>
    <cellStyle name="Linked Cell" xfId="58"/>
    <cellStyle name="Naslov 1 2" xfId="59"/>
    <cellStyle name="Naslov 1 3" xfId="60"/>
    <cellStyle name="Naslov 2 2" xfId="61"/>
    <cellStyle name="Naslov 2 3" xfId="62"/>
    <cellStyle name="Naslov 3 2" xfId="63"/>
    <cellStyle name="Naslov 3 3" xfId="64"/>
    <cellStyle name="Naslov 4 2" xfId="65"/>
    <cellStyle name="Naslov 4 3" xfId="66"/>
    <cellStyle name="Naslov 5" xfId="67"/>
    <cellStyle name="Navadno 2" xfId="68"/>
    <cellStyle name="Navadno 2 2" xfId="69"/>
    <cellStyle name="Navadno 3" xfId="70"/>
    <cellStyle name="Navadno 3 2" xfId="71"/>
    <cellStyle name="Navadno 3 3" xfId="72"/>
    <cellStyle name="Navadno 3 4" xfId="73"/>
    <cellStyle name="Navadno 3 5" xfId="74"/>
    <cellStyle name="Navadno 4" xfId="75"/>
    <cellStyle name="Navadno 5" xfId="76"/>
    <cellStyle name="Navadno 5 2" xfId="77"/>
    <cellStyle name="Navadno 6" xfId="78"/>
    <cellStyle name="Navadno 6 2" xfId="79"/>
    <cellStyle name="Navadno 7" xfId="80"/>
    <cellStyle name="Navadno 7 2" xfId="81"/>
    <cellStyle name="Neutral 1" xfId="82"/>
    <cellStyle name="Nevtralno 2" xfId="83"/>
    <cellStyle name="Nevtralno 3" xfId="84"/>
    <cellStyle name="Normal 2" xfId="85"/>
    <cellStyle name="Note 1" xfId="86"/>
    <cellStyle name="Opomba 2" xfId="87"/>
    <cellStyle name="Opomba 3" xfId="88"/>
    <cellStyle name="Opozorilo 2" xfId="89"/>
    <cellStyle name="Pojasnjevalno besedilo 2" xfId="90"/>
    <cellStyle name="Pojasnjevalno besedilo 3" xfId="91"/>
    <cellStyle name="Poudarek1 2" xfId="92"/>
    <cellStyle name="Poudarek1 3" xfId="93"/>
    <cellStyle name="Poudarek2 2" xfId="94"/>
    <cellStyle name="Poudarek2 3" xfId="95"/>
    <cellStyle name="Poudarek3 2" xfId="96"/>
    <cellStyle name="Poudarek3 3" xfId="97"/>
    <cellStyle name="Poudarek4 2" xfId="98"/>
    <cellStyle name="Poudarek4 3" xfId="99"/>
    <cellStyle name="Poudarek5 2" xfId="100"/>
    <cellStyle name="Poudarek5 3" xfId="101"/>
    <cellStyle name="Poudarek6 2" xfId="102"/>
    <cellStyle name="Poudarek6 3" xfId="103"/>
    <cellStyle name="Povezana celica 2" xfId="104"/>
    <cellStyle name="Povezana celica 3" xfId="105"/>
    <cellStyle name="Preveri celico 2" xfId="106"/>
    <cellStyle name="Preveri celico 3" xfId="107"/>
    <cellStyle name="Računanje 2" xfId="108"/>
    <cellStyle name="Računanje 3" xfId="109"/>
    <cellStyle name="Slabo 2" xfId="110"/>
    <cellStyle name="Slabo 3" xfId="111"/>
    <cellStyle name="style1392193741609" xfId="112"/>
    <cellStyle name="style1392193744796" xfId="113"/>
    <cellStyle name="Total" xfId="114"/>
    <cellStyle name="Vnos 2" xfId="115"/>
    <cellStyle name="Vnos 3" xfId="116"/>
    <cellStyle name="Vsota 2" xfId="117"/>
    <cellStyle name="Vsota 3" xfId="118"/>
    <cellStyle name="*unknown*" xfId="20" builtinId="8"/>
  </cellStyles>
  <dxfs count="15">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FF99CC"/>
        </patternFill>
      </fill>
    </dxf>
    <dxf>
      <fill>
        <patternFill patternType="solid">
          <fgColor rgb="FF800080"/>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0000FF"/>
        </patternFill>
      </fill>
    </dxf>
    <dxf>
      <fill>
        <patternFill patternType="solid">
          <fgColor rgb="FF008000"/>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9560</xdr:colOff>
      <xdr:row>4</xdr:row>
      <xdr:rowOff>66960</xdr:rowOff>
    </xdr:to>
    <xdr:pic>
      <xdr:nvPicPr>
        <xdr:cNvPr id="0" name="Slika 1" descr=""/>
        <xdr:cNvPicPr/>
      </xdr:nvPicPr>
      <xdr:blipFill>
        <a:blip r:embed="rId1"/>
        <a:srcRect l="6628" t="20633" r="5775" b="12406"/>
        <a:stretch/>
      </xdr:blipFill>
      <xdr:spPr>
        <a:xfrm>
          <a:off x="0" y="0"/>
          <a:ext cx="433080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Users/PNadrag/Documents/GroupWise/sifrant%20vrtcev%20z%20enotami%202015.ht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Users/PNadrag/Desktop/MoST_patronaza/Anketa%20-%20PATR-OTROCI/ZD%20ivancna%20gorica,%2021.8.201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Users/PNadrag/Documents/GroupWise/seznam%20&#353;ol%202015/koncni%20seznam%20OS_201509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rtci_2015"/>
      <sheetName val="vrtci_brez dv 2015"/>
      <sheetName val="brez dvojnikov_stRazlicnih"/>
      <sheetName val="Lis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vančna gorica, 21.8.2018 mar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topek"/>
      <sheetName val="seznam_OS"/>
      <sheetName val="seznam koncni OS"/>
      <sheetName val="List6"/>
      <sheetName val="OS 2015_zd"/>
      <sheetName val="orig 2014"/>
      <sheetName val="OS 2015"/>
      <sheetName val="zavod 2015"/>
      <sheetName val="ZavodPP 2015"/>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s://partner.zzzs.si/wps/portal/portali/aizv/sifranti"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nijz.si/podatki/izvajalci-zdravstvene-dejavnosti" TargetMode="External"/><Relationship Id="rId2" Type="http://schemas.openxmlformats.org/officeDocument/2006/relationships/hyperlink" Target="http://www.nijz.si/sl/podatki/pilotni-projekt-spremljanje-zunajbolnisnicnih-obravnav-szbo" TargetMode="External"/><Relationship Id="rId3" Type="http://schemas.openxmlformats.org/officeDocument/2006/relationships/hyperlink" Target="http://www.nijz.si/podatki/izvajalci-zdravstvene-dejavnosti" TargetMode="External"/><Relationship Id="rId4" Type="http://schemas.openxmlformats.org/officeDocument/2006/relationships/hyperlink" Target="http://www.nijz.si/sl/podatki/pilotni-projekt-spremljanje-zunajbolnisnicnih-obravnav-szbo" TargetMode="External"/><Relationship Id="rId5" Type="http://schemas.openxmlformats.org/officeDocument/2006/relationships/hyperlink" Target="https://nijz.si/podatki/klasifikacije-in-sifranti/sifrant-vrst-zdravstvene-dejavnosti-vzd/" TargetMode="External"/><Relationship Id="rId6" Type="http://schemas.openxmlformats.org/officeDocument/2006/relationships/hyperlink" Target="https://nijz.si/podatki/klasifikacije-in-sifranti/sifrant-vrst-zdravstvene-dejavnosti-vzd/" TargetMode="External"/><Relationship Id="rId7" Type="http://schemas.openxmlformats.org/officeDocument/2006/relationships/hyperlink" Target="https://partner.zzzs.si/wps/portal/portali/aizv/sifranti" TargetMode="External"/><Relationship Id="rId8" Type="http://schemas.openxmlformats.org/officeDocument/2006/relationships/hyperlink" Target="https://partner.zzzs.si/wps/portal/portali/aizv/sifranti" TargetMode="External"/><Relationship Id="rId9" Type="http://schemas.openxmlformats.org/officeDocument/2006/relationships/hyperlink" Target="http://e-prostor.gov.si/index.php?id=417" TargetMode="External"/><Relationship Id="rId10" Type="http://schemas.openxmlformats.org/officeDocument/2006/relationships/hyperlink" Target="https://nijz.si/wp-content/uploads/2022/10/ks_sbo_sifrant_obcin_z_regijo_bivalisca_od2015.xls" TargetMode="External"/><Relationship Id="rId11" Type="http://schemas.openxmlformats.org/officeDocument/2006/relationships/hyperlink" Target="https://partner.zzzs.si/wps/portal/portali/aizv/sifranti" TargetMode="External"/><Relationship Id="rId12" Type="http://schemas.openxmlformats.org/officeDocument/2006/relationships/hyperlink" Target="https://nijz.si/podatki/klasifikacije-in-sifranti/sifrant-vrst-zdravstvenih-storitev-vzs/" TargetMode="External"/><Relationship Id="rId13" Type="http://schemas.openxmlformats.org/officeDocument/2006/relationships/hyperlink" Target="https://nijz.si/podatki/klasifikacije-in-sifranti/sifrant-vrst-zdravstvenih-storitev-vzs/" TargetMode="External"/><Relationship Id="rId14" Type="http://schemas.openxmlformats.org/officeDocument/2006/relationships/hyperlink" Target="https://partner.zzzs.si/wps/portal/portali/aizv/sifranti" TargetMode="External"/><Relationship Id="rId1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1" width="44.99"/>
    <col collapsed="false" customWidth="true" hidden="false" outlineLevel="0" max="2" min="2" style="1" width="49.7"/>
    <col collapsed="false" customWidth="true" hidden="false" outlineLevel="0" max="3" min="3" style="1" width="15.7"/>
    <col collapsed="false" customWidth="true" hidden="false" outlineLevel="0" max="4" min="4" style="1" width="10.99"/>
    <col collapsed="false" customWidth="true" hidden="false" outlineLevel="0" max="5" min="5" style="1" width="9.28"/>
    <col collapsed="false" customWidth="false" hidden="false" outlineLevel="0" max="10" min="6" style="1" width="9.14"/>
    <col collapsed="false" customWidth="true" hidden="true" outlineLevel="0" max="17" min="11" style="1" width="8.96"/>
    <col collapsed="false" customWidth="false" hidden="false" outlineLevel="0" max="18" min="18" style="1" width="9.14"/>
    <col collapsed="false" customWidth="true" hidden="true" outlineLevel="0" max="21" min="19" style="1" width="8.96"/>
    <col collapsed="false" customWidth="false" hidden="false" outlineLevel="0" max="257" min="22" style="1" width="9.14"/>
  </cols>
  <sheetData>
    <row r="1" customFormat="false" ht="15" hidden="false" customHeight="false" outlineLevel="0" collapsed="false">
      <c r="K1" s="1" t="s">
        <v>0</v>
      </c>
      <c r="R1" s="1" t="s">
        <v>1</v>
      </c>
    </row>
    <row r="2" customFormat="false" ht="15" hidden="false" customHeight="false" outlineLevel="0" collapsed="false">
      <c r="R2" s="2"/>
    </row>
    <row r="8" s="3" customFormat="true" ht="28.5" hidden="false" customHeight="false" outlineLevel="0" collapsed="false">
      <c r="A8" s="3" t="s">
        <v>2</v>
      </c>
    </row>
    <row r="11" customFormat="false" ht="28.5" hidden="false" customHeight="false" outlineLevel="0" collapsed="false">
      <c r="A11" s="3" t="s">
        <v>3</v>
      </c>
    </row>
    <row r="12" customFormat="false" ht="28.5" hidden="false" customHeight="false" outlineLevel="0" collapsed="false">
      <c r="A12" s="4" t="n">
        <v>45721</v>
      </c>
    </row>
    <row r="14" customFormat="false" ht="15" hidden="false" customHeight="false" outlineLevel="0" collapsed="false">
      <c r="A14" s="5" t="s">
        <v>4</v>
      </c>
    </row>
    <row r="15" customFormat="false" ht="15" hidden="false" customHeight="false" outlineLevel="0" collapsed="false">
      <c r="A15" s="5" t="s">
        <v>5</v>
      </c>
    </row>
    <row r="16" customFormat="false" ht="15" hidden="false" customHeight="false" outlineLevel="0" collapsed="false">
      <c r="A16" s="5"/>
    </row>
    <row r="17" customFormat="false" ht="15" hidden="false" customHeight="false" outlineLevel="0" collapsed="false">
      <c r="A17" s="6" t="s">
        <v>6</v>
      </c>
      <c r="B17" s="1" t="s">
        <v>7</v>
      </c>
    </row>
    <row r="18" customFormat="false" ht="18.75" hidden="false" customHeight="false" outlineLevel="0" collapsed="false">
      <c r="A18" s="7" t="n">
        <v>5</v>
      </c>
      <c r="B18" s="8" t="s">
        <v>8</v>
      </c>
      <c r="C18" s="9" t="s">
        <v>9</v>
      </c>
      <c r="D18" s="9"/>
    </row>
    <row r="19" customFormat="false" ht="18.75" hidden="false" customHeight="false" outlineLevel="0" collapsed="false">
      <c r="A19" s="10"/>
      <c r="B19" s="11" t="s">
        <v>10</v>
      </c>
      <c r="C19" s="12" t="s">
        <v>11</v>
      </c>
      <c r="D19" s="12" t="s">
        <v>12</v>
      </c>
    </row>
    <row r="20" customFormat="false" ht="18.75" hidden="false" customHeight="false" outlineLevel="0" collapsed="false">
      <c r="A20" s="13" t="n">
        <v>86</v>
      </c>
      <c r="B20" s="14" t="s">
        <v>13</v>
      </c>
      <c r="C20" s="9" t="s">
        <v>11</v>
      </c>
      <c r="D20" s="9"/>
    </row>
    <row r="21" customFormat="false" ht="18.75" hidden="false" customHeight="false" outlineLevel="0" collapsed="false">
      <c r="A21" s="13" t="n">
        <v>88</v>
      </c>
      <c r="B21" s="14" t="s">
        <v>14</v>
      </c>
      <c r="C21" s="9" t="s">
        <v>11</v>
      </c>
      <c r="D21" s="9"/>
    </row>
    <row r="22" customFormat="false" ht="18.75" hidden="false" customHeight="false" outlineLevel="0" collapsed="false">
      <c r="A22" s="13" t="n">
        <v>123</v>
      </c>
      <c r="B22" s="15" t="s">
        <v>15</v>
      </c>
      <c r="C22" s="9" t="s">
        <v>16</v>
      </c>
      <c r="D22" s="9"/>
    </row>
    <row r="23" customFormat="false" ht="18.75" hidden="false" customHeight="false" outlineLevel="0" collapsed="false">
      <c r="A23" s="13" t="n">
        <v>124</v>
      </c>
      <c r="B23" s="15" t="s">
        <v>17</v>
      </c>
      <c r="C23" s="9" t="s">
        <v>16</v>
      </c>
      <c r="D23" s="9"/>
    </row>
    <row r="24" customFormat="false" ht="18.75" hidden="false" customHeight="false" outlineLevel="0" collapsed="false">
      <c r="A24" s="13" t="n">
        <v>125</v>
      </c>
      <c r="B24" s="15" t="s">
        <v>18</v>
      </c>
      <c r="C24" s="9" t="s">
        <v>16</v>
      </c>
      <c r="D24" s="9"/>
    </row>
    <row r="25" customFormat="false" ht="18.75" hidden="false" customHeight="false" outlineLevel="0" collapsed="false">
      <c r="A25" s="13" t="n">
        <v>126</v>
      </c>
      <c r="B25" s="15" t="s">
        <v>19</v>
      </c>
      <c r="C25" s="9" t="s">
        <v>16</v>
      </c>
      <c r="D25" s="9"/>
    </row>
    <row r="26" customFormat="false" ht="18.75" hidden="false" customHeight="false" outlineLevel="0" collapsed="false">
      <c r="A26" s="13" t="n">
        <v>127</v>
      </c>
      <c r="B26" s="15" t="s">
        <v>20</v>
      </c>
      <c r="C26" s="9" t="s">
        <v>16</v>
      </c>
      <c r="D26" s="9"/>
    </row>
    <row r="27" customFormat="false" ht="18.75" hidden="false" customHeight="false" outlineLevel="0" collapsed="false">
      <c r="A27" s="13" t="n">
        <v>128</v>
      </c>
      <c r="B27" s="15" t="s">
        <v>21</v>
      </c>
      <c r="C27" s="9" t="s">
        <v>16</v>
      </c>
      <c r="D27" s="9"/>
    </row>
    <row r="28" customFormat="false" ht="18.75" hidden="false" customHeight="false" outlineLevel="0" collapsed="false">
      <c r="A28" s="13" t="n">
        <v>129</v>
      </c>
      <c r="B28" s="15" t="s">
        <v>22</v>
      </c>
      <c r="C28" s="9" t="s">
        <v>16</v>
      </c>
      <c r="D28" s="9"/>
    </row>
    <row r="29" customFormat="false" ht="18.75" hidden="false" customHeight="false" outlineLevel="0" collapsed="false">
      <c r="A29" s="13" t="n">
        <v>130</v>
      </c>
      <c r="B29" s="15" t="s">
        <v>23</v>
      </c>
      <c r="C29" s="9" t="s">
        <v>16</v>
      </c>
      <c r="D29" s="9"/>
    </row>
    <row r="30" customFormat="false" ht="18.75" hidden="false" customHeight="false" outlineLevel="0" collapsed="false">
      <c r="A30" s="13" t="n">
        <v>131</v>
      </c>
      <c r="B30" s="15" t="s">
        <v>24</v>
      </c>
      <c r="C30" s="9" t="s">
        <v>16</v>
      </c>
      <c r="D30" s="9"/>
    </row>
    <row r="31" customFormat="false" ht="18.75" hidden="false" customHeight="false" outlineLevel="0" collapsed="false">
      <c r="A31" s="13" t="n">
        <v>132</v>
      </c>
      <c r="B31" s="15" t="s">
        <v>25</v>
      </c>
      <c r="C31" s="9" t="s">
        <v>16</v>
      </c>
      <c r="D31" s="9"/>
    </row>
    <row r="32" customFormat="false" ht="18.75" hidden="false" customHeight="false" outlineLevel="0" collapsed="false">
      <c r="A32" s="13" t="n">
        <v>133</v>
      </c>
      <c r="B32" s="15" t="s">
        <v>26</v>
      </c>
      <c r="C32" s="9" t="s">
        <v>16</v>
      </c>
      <c r="D32" s="9"/>
    </row>
    <row r="33" customFormat="false" ht="18.75" hidden="false" customHeight="false" outlineLevel="0" collapsed="false">
      <c r="A33" s="13" t="n">
        <v>134</v>
      </c>
      <c r="B33" s="15" t="s">
        <v>27</v>
      </c>
      <c r="C33" s="9" t="s">
        <v>16</v>
      </c>
      <c r="D33" s="9"/>
    </row>
    <row r="34" customFormat="false" ht="18.75" hidden="false" customHeight="false" outlineLevel="0" collapsed="false">
      <c r="A34" s="13" t="n">
        <v>135</v>
      </c>
      <c r="B34" s="15" t="s">
        <v>28</v>
      </c>
      <c r="C34" s="9" t="s">
        <v>16</v>
      </c>
      <c r="D34" s="9"/>
    </row>
    <row r="35" customFormat="false" ht="18.75" hidden="false" customHeight="false" outlineLevel="0" collapsed="false">
      <c r="A35" s="13" t="n">
        <v>136</v>
      </c>
      <c r="B35" s="15" t="s">
        <v>29</v>
      </c>
      <c r="C35" s="9" t="s">
        <v>16</v>
      </c>
      <c r="D35" s="9"/>
    </row>
    <row r="36" customFormat="false" ht="18.75" hidden="false" customHeight="false" outlineLevel="0" collapsed="false">
      <c r="A36" s="13" t="n">
        <v>137</v>
      </c>
      <c r="B36" s="15" t="s">
        <v>30</v>
      </c>
      <c r="C36" s="9" t="s">
        <v>16</v>
      </c>
      <c r="D36" s="9"/>
    </row>
    <row r="37" customFormat="false" ht="18.75" hidden="false" customHeight="false" outlineLevel="0" collapsed="false">
      <c r="A37" s="13" t="n">
        <v>138</v>
      </c>
      <c r="B37" s="15" t="s">
        <v>31</v>
      </c>
      <c r="C37" s="9" t="s">
        <v>16</v>
      </c>
      <c r="D37" s="9"/>
    </row>
    <row r="38" customFormat="false" ht="18.75" hidden="false" customHeight="false" outlineLevel="0" collapsed="false">
      <c r="A38" s="13" t="n">
        <v>139</v>
      </c>
      <c r="B38" s="15" t="s">
        <v>32</v>
      </c>
      <c r="C38" s="9" t="s">
        <v>16</v>
      </c>
      <c r="D38" s="9"/>
    </row>
    <row r="39" customFormat="false" ht="18.75" hidden="false" customHeight="false" outlineLevel="0" collapsed="false">
      <c r="A39" s="13" t="n">
        <v>140</v>
      </c>
      <c r="B39" s="15" t="s">
        <v>33</v>
      </c>
      <c r="C39" s="9" t="s">
        <v>16</v>
      </c>
      <c r="D39" s="9"/>
    </row>
    <row r="40" customFormat="false" ht="15" hidden="false" customHeight="false" outlineLevel="0" collapsed="false">
      <c r="A40" s="5"/>
    </row>
    <row r="41" customFormat="false" ht="15" hidden="false" customHeight="false" outlineLevel="0" collapsed="false">
      <c r="A41" s="6" t="s">
        <v>34</v>
      </c>
      <c r="B41" s="16" t="s">
        <v>35</v>
      </c>
    </row>
    <row r="42" customFormat="false" ht="18.75" hidden="false" customHeight="false" outlineLevel="0" collapsed="false">
      <c r="A42" s="17" t="n">
        <v>7</v>
      </c>
      <c r="B42" s="18" t="s">
        <v>36</v>
      </c>
      <c r="C42" s="9" t="s">
        <v>37</v>
      </c>
      <c r="D42" s="9" t="s">
        <v>38</v>
      </c>
    </row>
    <row r="43" customFormat="false" ht="18.75" hidden="false" customHeight="false" outlineLevel="0" collapsed="false">
      <c r="A43" s="17"/>
      <c r="B43" s="19" t="s">
        <v>39</v>
      </c>
      <c r="C43" s="9" t="s">
        <v>40</v>
      </c>
      <c r="D43" s="9" t="s">
        <v>12</v>
      </c>
    </row>
    <row r="44" customFormat="false" ht="18.75" hidden="false" customHeight="false" outlineLevel="0" collapsed="false">
      <c r="A44" s="10"/>
      <c r="B44" s="11" t="s">
        <v>10</v>
      </c>
      <c r="C44" s="12" t="s">
        <v>40</v>
      </c>
      <c r="D44" s="12" t="s">
        <v>12</v>
      </c>
    </row>
    <row r="45" customFormat="false" ht="18.75" hidden="false" customHeight="false" outlineLevel="0" collapsed="false">
      <c r="A45" s="20"/>
      <c r="B45" s="21"/>
      <c r="C45" s="22"/>
      <c r="D45" s="22"/>
    </row>
    <row r="47" customFormat="false" ht="15.75" hidden="false" customHeight="false" outlineLevel="0" collapsed="false">
      <c r="A47" s="23" t="s">
        <v>41</v>
      </c>
    </row>
    <row r="48" customFormat="false" ht="30" hidden="false" customHeight="false" outlineLevel="0" collapsed="false">
      <c r="A48" s="24" t="n">
        <v>73</v>
      </c>
      <c r="B48" s="25" t="s">
        <v>42</v>
      </c>
      <c r="D48" s="26" t="s">
        <v>43</v>
      </c>
      <c r="E48" s="26" t="s">
        <v>44</v>
      </c>
    </row>
    <row r="49" customFormat="false" ht="15" hidden="false" customHeight="false" outlineLevel="0" collapsed="false">
      <c r="A49" s="23"/>
      <c r="D49" s="16" t="n">
        <v>1</v>
      </c>
      <c r="E49" s="16" t="n">
        <v>0</v>
      </c>
    </row>
    <row r="50" customFormat="false" ht="15" hidden="false" customHeight="false" outlineLevel="0" collapsed="false">
      <c r="A50" s="23"/>
      <c r="D50" s="16" t="n">
        <v>2</v>
      </c>
      <c r="E50" s="16" t="n">
        <v>1</v>
      </c>
    </row>
    <row r="51" customFormat="false" ht="15" hidden="false" customHeight="false" outlineLevel="0" collapsed="false">
      <c r="A51" s="23"/>
      <c r="D51" s="16" t="n">
        <v>3</v>
      </c>
      <c r="E51" s="16" t="n">
        <v>2</v>
      </c>
    </row>
    <row r="52" customFormat="false" ht="15" hidden="false" customHeight="false" outlineLevel="0" collapsed="false">
      <c r="A52" s="23"/>
      <c r="D52" s="16" t="n">
        <v>4</v>
      </c>
      <c r="E52" s="16" t="n">
        <v>3</v>
      </c>
    </row>
    <row r="53" customFormat="false" ht="15" hidden="false" customHeight="false" outlineLevel="0" collapsed="false">
      <c r="A53" s="23"/>
      <c r="D53" s="16" t="n">
        <v>5</v>
      </c>
      <c r="E53" s="16" t="n">
        <v>4</v>
      </c>
    </row>
    <row r="54" customFormat="false" ht="15" hidden="false" customHeight="false" outlineLevel="0" collapsed="false">
      <c r="A54" s="23"/>
      <c r="D54" s="16" t="n">
        <v>6</v>
      </c>
      <c r="E54" s="16" t="n">
        <v>5</v>
      </c>
    </row>
    <row r="55" customFormat="false" ht="15" hidden="false" customHeight="false" outlineLevel="0" collapsed="false">
      <c r="A55" s="23"/>
      <c r="D55" s="16" t="n">
        <v>7</v>
      </c>
      <c r="E55" s="16" t="n">
        <v>6</v>
      </c>
    </row>
    <row r="56" customFormat="false" ht="15" hidden="false" customHeight="false" outlineLevel="0" collapsed="false">
      <c r="A56" s="23"/>
      <c r="D56" s="16" t="n">
        <v>8</v>
      </c>
      <c r="E56" s="16" t="n">
        <v>7</v>
      </c>
    </row>
    <row r="57" customFormat="false" ht="15" hidden="false" customHeight="false" outlineLevel="0" collapsed="false">
      <c r="A57" s="23"/>
      <c r="D57" s="16" t="n">
        <v>9</v>
      </c>
      <c r="E57" s="16" t="n">
        <v>8</v>
      </c>
    </row>
    <row r="58" customFormat="false" ht="15" hidden="false" customHeight="false" outlineLevel="0" collapsed="false">
      <c r="A58" s="23"/>
      <c r="D58" s="16" t="n">
        <v>10</v>
      </c>
      <c r="E58" s="16" t="n">
        <v>9</v>
      </c>
    </row>
    <row r="59" customFormat="false" ht="15" hidden="false" customHeight="false" outlineLevel="0" collapsed="false">
      <c r="A59" s="23"/>
      <c r="D59" s="16" t="n">
        <v>11</v>
      </c>
      <c r="E59" s="16" t="n">
        <v>10</v>
      </c>
    </row>
    <row r="60" customFormat="false" ht="15" hidden="false" customHeight="false" outlineLevel="0" collapsed="false">
      <c r="A60" s="23"/>
    </row>
    <row r="61" customFormat="false" ht="15" hidden="false" customHeight="false" outlineLevel="0" collapsed="false">
      <c r="A61" s="23" t="s">
        <v>41</v>
      </c>
    </row>
    <row r="62" customFormat="false" ht="18.75" hidden="false" customHeight="false" outlineLevel="0" collapsed="false">
      <c r="A62" s="24" t="n">
        <v>113</v>
      </c>
      <c r="B62" s="15" t="s">
        <v>45</v>
      </c>
    </row>
    <row r="63" customFormat="false" ht="15" hidden="false" customHeight="false" outlineLevel="0" collapsed="false">
      <c r="A63" s="23"/>
      <c r="D63" s="16" t="n">
        <v>1</v>
      </c>
      <c r="E63" s="16" t="s">
        <v>46</v>
      </c>
    </row>
    <row r="64" customFormat="false" ht="15" hidden="false" customHeight="false" outlineLevel="0" collapsed="false">
      <c r="A64" s="23"/>
      <c r="D64" s="16" t="n">
        <v>2</v>
      </c>
      <c r="E64" s="16" t="s">
        <v>47</v>
      </c>
    </row>
    <row r="65" customFormat="false" ht="15" hidden="false" customHeight="false" outlineLevel="0" collapsed="false">
      <c r="A65" s="23"/>
      <c r="D65" s="16" t="n">
        <v>3</v>
      </c>
      <c r="E65" s="16" t="s">
        <v>48</v>
      </c>
    </row>
    <row r="66" customFormat="false" ht="15" hidden="false" customHeight="false" outlineLevel="0" collapsed="false">
      <c r="A66" s="23"/>
      <c r="D66" s="16" t="n">
        <v>4</v>
      </c>
      <c r="E66" s="16" t="s">
        <v>49</v>
      </c>
    </row>
    <row r="67" customFormat="false" ht="15" hidden="false" customHeight="false" outlineLevel="0" collapsed="false">
      <c r="A67" s="23"/>
      <c r="D67" s="16" t="n">
        <v>5</v>
      </c>
      <c r="E67" s="16" t="s">
        <v>50</v>
      </c>
    </row>
    <row r="68" customFormat="false" ht="15" hidden="false" customHeight="false" outlineLevel="0" collapsed="false">
      <c r="A68" s="23"/>
      <c r="D68" s="16" t="n">
        <v>6</v>
      </c>
      <c r="E68" s="16" t="s">
        <v>51</v>
      </c>
    </row>
    <row r="69" customFormat="false" ht="15" hidden="false" customHeight="false" outlineLevel="0" collapsed="false">
      <c r="A69" s="23"/>
      <c r="D69" s="16" t="n">
        <v>7</v>
      </c>
      <c r="E69" s="16" t="s">
        <v>52</v>
      </c>
    </row>
    <row r="70" customFormat="false" ht="15" hidden="false" customHeight="false" outlineLevel="0" collapsed="false">
      <c r="A70" s="23"/>
      <c r="D70" s="16" t="n">
        <v>8</v>
      </c>
      <c r="E70" s="16" t="s">
        <v>53</v>
      </c>
    </row>
    <row r="71" customFormat="false" ht="15" hidden="false" customHeight="false" outlineLevel="0" collapsed="false">
      <c r="A71" s="23"/>
      <c r="D71" s="16" t="n">
        <v>9</v>
      </c>
      <c r="E71" s="16" t="s">
        <v>54</v>
      </c>
    </row>
    <row r="72" customFormat="false" ht="28.5" hidden="false" customHeight="false" outlineLevel="0" collapsed="false">
      <c r="A72" s="3"/>
      <c r="D72" s="16" t="n">
        <v>10</v>
      </c>
      <c r="E72" s="16" t="s">
        <v>55</v>
      </c>
    </row>
    <row r="73" customFormat="false" ht="15" hidden="false" customHeight="false" outlineLevel="0" collapsed="false">
      <c r="A73" s="27" t="s">
        <v>56</v>
      </c>
      <c r="D73" s="16" t="n">
        <v>11</v>
      </c>
      <c r="E73" s="16" t="s">
        <v>57</v>
      </c>
    </row>
    <row r="74" customFormat="false" ht="18.75" hidden="false" customHeight="false" outlineLevel="0" collapsed="false">
      <c r="A74" s="24" t="n">
        <v>80</v>
      </c>
      <c r="B74" s="28" t="s">
        <v>58</v>
      </c>
    </row>
    <row r="75" customFormat="false" ht="18.75" hidden="false" customHeight="false" outlineLevel="0" collapsed="false">
      <c r="A75" s="29"/>
      <c r="B75" s="30" t="s">
        <v>56</v>
      </c>
      <c r="D75" s="16" t="s">
        <v>59</v>
      </c>
      <c r="E75" s="16" t="s">
        <v>60</v>
      </c>
    </row>
    <row r="76" customFormat="false" ht="18.75" hidden="false" customHeight="false" outlineLevel="0" collapsed="false">
      <c r="A76" s="29"/>
      <c r="B76" s="30"/>
    </row>
    <row r="77" customFormat="false" ht="18.75" hidden="false" customHeight="false" outlineLevel="0" collapsed="false">
      <c r="A77" s="29"/>
      <c r="B77" s="30"/>
    </row>
    <row r="78" customFormat="false" ht="18.75" hidden="false" customHeight="false" outlineLevel="0" collapsed="false">
      <c r="A78" s="29"/>
      <c r="B78" s="30"/>
    </row>
    <row r="80" customFormat="false" ht="15" hidden="false" customHeight="false" outlineLevel="0" collapsed="false">
      <c r="A80" s="6" t="s">
        <v>61</v>
      </c>
    </row>
    <row r="81" customFormat="false" ht="15" hidden="false" customHeight="false" outlineLevel="0" collapsed="false">
      <c r="A81" s="16"/>
      <c r="B81" s="16"/>
      <c r="C81" s="16"/>
    </row>
    <row r="82" customFormat="false" ht="13.5" hidden="false" customHeight="true" outlineLevel="0" collapsed="false">
      <c r="A82" s="31"/>
      <c r="B82" s="32" t="s">
        <v>62</v>
      </c>
      <c r="C82" s="32" t="s">
        <v>63</v>
      </c>
    </row>
    <row r="83" customFormat="false" ht="13.5" hidden="false" customHeight="true" outlineLevel="0" collapsed="false">
      <c r="A83" s="33"/>
      <c r="B83" s="28" t="s">
        <v>39</v>
      </c>
      <c r="C83" s="34" t="s">
        <v>64</v>
      </c>
    </row>
    <row r="84" customFormat="false" ht="13.5" hidden="false" customHeight="true" outlineLevel="0" collapsed="false">
      <c r="A84" s="33" t="n">
        <v>7</v>
      </c>
      <c r="B84" s="35" t="s">
        <v>36</v>
      </c>
      <c r="C84" s="34" t="s">
        <v>65</v>
      </c>
    </row>
    <row r="85" customFormat="false" ht="13.5" hidden="false" customHeight="true" outlineLevel="0" collapsed="false">
      <c r="A85" s="36"/>
      <c r="B85" s="25" t="s">
        <v>10</v>
      </c>
      <c r="C85" s="34" t="s">
        <v>64</v>
      </c>
    </row>
    <row r="86" customFormat="false" ht="13.5" hidden="false" customHeight="true" outlineLevel="0" collapsed="false">
      <c r="A86" s="33" t="n">
        <v>9</v>
      </c>
      <c r="B86" s="28" t="s">
        <v>66</v>
      </c>
      <c r="C86" s="34" t="s">
        <v>65</v>
      </c>
    </row>
    <row r="87" customFormat="false" ht="13.5" hidden="false" customHeight="true" outlineLevel="0" collapsed="false">
      <c r="A87" s="36" t="n">
        <v>37</v>
      </c>
      <c r="B87" s="37" t="s">
        <v>67</v>
      </c>
      <c r="C87" s="34" t="s">
        <v>65</v>
      </c>
    </row>
    <row r="88" customFormat="false" ht="13.5" hidden="false" customHeight="true" outlineLevel="0" collapsed="false">
      <c r="A88" s="36" t="n">
        <v>39</v>
      </c>
      <c r="B88" s="38" t="s">
        <v>68</v>
      </c>
      <c r="C88" s="34" t="s">
        <v>65</v>
      </c>
    </row>
    <row r="89" customFormat="false" ht="13.5" hidden="false" customHeight="true" outlineLevel="0" collapsed="false">
      <c r="A89" s="36" t="n">
        <v>69</v>
      </c>
      <c r="B89" s="25" t="s">
        <v>69</v>
      </c>
      <c r="C89" s="34" t="s">
        <v>65</v>
      </c>
    </row>
    <row r="90" customFormat="false" ht="13.5" hidden="false" customHeight="true" outlineLevel="0" collapsed="false">
      <c r="A90" s="36" t="n">
        <v>72</v>
      </c>
      <c r="B90" s="25" t="s">
        <v>70</v>
      </c>
      <c r="C90" s="34" t="s">
        <v>65</v>
      </c>
    </row>
    <row r="91" customFormat="false" ht="13.5" hidden="false" customHeight="true" outlineLevel="0" collapsed="false">
      <c r="A91" s="36" t="n">
        <v>73</v>
      </c>
      <c r="B91" s="25" t="s">
        <v>42</v>
      </c>
      <c r="C91" s="34" t="s">
        <v>65</v>
      </c>
    </row>
    <row r="92" customFormat="false" ht="13.5" hidden="false" customHeight="true" outlineLevel="0" collapsed="false">
      <c r="A92" s="36" t="n">
        <v>74</v>
      </c>
      <c r="B92" s="25" t="s">
        <v>71</v>
      </c>
      <c r="C92" s="34" t="s">
        <v>65</v>
      </c>
    </row>
    <row r="93" customFormat="false" ht="13.5" hidden="false" customHeight="true" outlineLevel="0" collapsed="false">
      <c r="A93" s="39" t="n">
        <v>75</v>
      </c>
      <c r="B93" s="40" t="s">
        <v>72</v>
      </c>
      <c r="C93" s="41" t="s">
        <v>73</v>
      </c>
    </row>
    <row r="94" customFormat="false" ht="13.5" hidden="false" customHeight="true" outlineLevel="0" collapsed="false">
      <c r="A94" s="36" t="n">
        <v>76</v>
      </c>
      <c r="B94" s="28" t="s">
        <v>74</v>
      </c>
      <c r="C94" s="34" t="s">
        <v>65</v>
      </c>
    </row>
    <row r="95" customFormat="false" ht="13.5" hidden="false" customHeight="true" outlineLevel="0" collapsed="false">
      <c r="A95" s="39" t="n">
        <v>77</v>
      </c>
      <c r="B95" s="42" t="s">
        <v>75</v>
      </c>
      <c r="C95" s="41" t="s">
        <v>76</v>
      </c>
    </row>
    <row r="96" customFormat="false" ht="13.5" hidden="false" customHeight="true" outlineLevel="0" collapsed="false">
      <c r="A96" s="36" t="n">
        <v>78</v>
      </c>
      <c r="B96" s="25" t="s">
        <v>77</v>
      </c>
      <c r="C96" s="34" t="s">
        <v>65</v>
      </c>
    </row>
    <row r="97" customFormat="false" ht="13.5" hidden="false" customHeight="true" outlineLevel="0" collapsed="false">
      <c r="A97" s="36" t="n">
        <v>79</v>
      </c>
      <c r="B97" s="28" t="s">
        <v>78</v>
      </c>
      <c r="C97" s="34" t="s">
        <v>65</v>
      </c>
      <c r="R97" s="43"/>
    </row>
    <row r="98" customFormat="false" ht="13.5" hidden="false" customHeight="true" outlineLevel="0" collapsed="false">
      <c r="A98" s="36" t="n">
        <v>80</v>
      </c>
      <c r="B98" s="28" t="s">
        <v>58</v>
      </c>
      <c r="C98" s="34" t="s">
        <v>65</v>
      </c>
    </row>
    <row r="99" customFormat="false" ht="13.5" hidden="false" customHeight="true" outlineLevel="0" collapsed="false">
      <c r="A99" s="36" t="n">
        <v>81</v>
      </c>
      <c r="B99" s="28" t="s">
        <v>79</v>
      </c>
      <c r="C99" s="34" t="s">
        <v>65</v>
      </c>
    </row>
    <row r="100" customFormat="false" ht="13.5" hidden="false" customHeight="true" outlineLevel="0" collapsed="false">
      <c r="A100" s="36" t="n">
        <v>82</v>
      </c>
      <c r="B100" s="28" t="s">
        <v>80</v>
      </c>
      <c r="C100" s="34" t="s">
        <v>65</v>
      </c>
    </row>
    <row r="101" customFormat="false" ht="13.5" hidden="false" customHeight="true" outlineLevel="0" collapsed="false">
      <c r="A101" s="36" t="n">
        <v>83</v>
      </c>
      <c r="B101" s="28" t="s">
        <v>81</v>
      </c>
      <c r="C101" s="34" t="s">
        <v>65</v>
      </c>
    </row>
    <row r="102" customFormat="false" ht="13.5" hidden="false" customHeight="true" outlineLevel="0" collapsed="false">
      <c r="A102" s="36" t="n">
        <v>111</v>
      </c>
      <c r="B102" s="44" t="s">
        <v>82</v>
      </c>
      <c r="C102" s="41" t="s">
        <v>83</v>
      </c>
    </row>
    <row r="103" customFormat="false" ht="13.5" hidden="false" customHeight="true" outlineLevel="0" collapsed="false">
      <c r="A103" s="36" t="n">
        <v>112</v>
      </c>
      <c r="B103" s="44" t="s">
        <v>84</v>
      </c>
      <c r="C103" s="41" t="s">
        <v>83</v>
      </c>
    </row>
    <row r="106" customFormat="false" ht="15" hidden="false" customHeight="false" outlineLevel="0" collapsed="false">
      <c r="A106" s="6" t="s">
        <v>85</v>
      </c>
    </row>
    <row r="107" customFormat="false" ht="15" hidden="false" customHeight="false" outlineLevel="0" collapsed="false">
      <c r="B107" s="32" t="s">
        <v>62</v>
      </c>
      <c r="C107" s="32" t="s">
        <v>63</v>
      </c>
    </row>
    <row r="108" customFormat="false" ht="18.75" hidden="false" customHeight="false" outlineLevel="0" collapsed="false">
      <c r="A108" s="45" t="n">
        <v>113</v>
      </c>
      <c r="B108" s="44" t="s">
        <v>45</v>
      </c>
      <c r="C108" s="9" t="s">
        <v>83</v>
      </c>
    </row>
    <row r="112" customFormat="false" ht="15" hidden="false" customHeight="false" outlineLevel="0" collapsed="false">
      <c r="A112" s="1" t="s">
        <v>86</v>
      </c>
    </row>
    <row r="113" customFormat="false" ht="15" hidden="false" customHeight="false" outlineLevel="0" collapsed="false">
      <c r="A113" s="6" t="s">
        <v>87</v>
      </c>
      <c r="B113" s="32" t="s">
        <v>62</v>
      </c>
      <c r="C113" s="32" t="s">
        <v>63</v>
      </c>
    </row>
    <row r="114" customFormat="false" ht="15" hidden="false" customHeight="false" outlineLevel="0" collapsed="false">
      <c r="A114" s="1" t="n">
        <v>37</v>
      </c>
      <c r="B114" s="9" t="s">
        <v>67</v>
      </c>
      <c r="C114" s="9" t="s">
        <v>88</v>
      </c>
    </row>
    <row r="117" customFormat="false" ht="15" hidden="false" customHeight="false" outlineLevel="0" collapsed="false">
      <c r="A117" s="1" t="s">
        <v>89</v>
      </c>
    </row>
    <row r="118" customFormat="false" ht="15" hidden="false" customHeight="false" outlineLevel="0" collapsed="false">
      <c r="A118" s="6" t="s">
        <v>34</v>
      </c>
      <c r="B118" s="32" t="s">
        <v>62</v>
      </c>
      <c r="C118" s="32" t="s">
        <v>63</v>
      </c>
    </row>
    <row r="119" customFormat="false" ht="15" hidden="false" customHeight="false" outlineLevel="0" collapsed="false">
      <c r="A119" s="1" t="n">
        <v>73</v>
      </c>
      <c r="B119" s="9" t="s">
        <v>42</v>
      </c>
      <c r="C119" s="41" t="s">
        <v>65</v>
      </c>
    </row>
    <row r="120" customFormat="false" ht="15" hidden="false" customHeight="false" outlineLevel="0" collapsed="false">
      <c r="A120" s="1" t="n">
        <v>80</v>
      </c>
      <c r="B120" s="1" t="s">
        <v>58</v>
      </c>
      <c r="C120" s="6" t="s">
        <v>90</v>
      </c>
    </row>
    <row r="121" customFormat="false" ht="15" hidden="false" customHeight="false" outlineLevel="0" collapsed="false">
      <c r="A121" s="1" t="n">
        <v>113</v>
      </c>
      <c r="B121" s="1" t="s">
        <v>45</v>
      </c>
      <c r="C121"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95" width="9.14"/>
    <col collapsed="false" customWidth="true" hidden="false" outlineLevel="0" max="2" min="2" style="16" width="13.85"/>
    <col collapsed="false" customWidth="true" hidden="false" outlineLevel="0" max="4" min="4" style="16" width="24.56"/>
  </cols>
  <sheetData>
    <row r="1" customFormat="false" ht="15.75" hidden="false" customHeight="false" outlineLevel="0" collapsed="false">
      <c r="A1" s="196" t="s">
        <v>319</v>
      </c>
      <c r="B1" s="185" t="s">
        <v>320</v>
      </c>
    </row>
    <row r="2" customFormat="false" ht="16.5" hidden="false" customHeight="false" outlineLevel="0" collapsed="false">
      <c r="A2" s="197" t="n">
        <v>1</v>
      </c>
      <c r="B2" s="191" t="s">
        <v>379</v>
      </c>
    </row>
    <row r="3" customFormat="false" ht="15.75" hidden="false" customHeight="false" outlineLevel="0" collapsed="false">
      <c r="A3" s="197" t="n">
        <v>2</v>
      </c>
      <c r="B3" s="191" t="s">
        <v>380</v>
      </c>
    </row>
    <row r="4" customFormat="false" ht="15.75" hidden="false" customHeight="false" outlineLevel="0" collapsed="false">
      <c r="A4" s="197" t="n">
        <v>3</v>
      </c>
      <c r="B4" s="191" t="s">
        <v>381</v>
      </c>
    </row>
    <row r="5" customFormat="false" ht="15.75" hidden="false" customHeight="false" outlineLevel="0" collapsed="false">
      <c r="A5" s="198" t="n">
        <v>9</v>
      </c>
      <c r="B5" s="186" t="s">
        <v>382</v>
      </c>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Šifrant
&amp;A</oddHeader>
    <oddFooter>&amp;L15.10.2012,  Pripravila: mag. Živa Rant&amp;C&amp;P&amp;R&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9" width="8.41"/>
    <col collapsed="false" customWidth="true" hidden="false" outlineLevel="0" max="2" min="2" style="200" width="23.85"/>
    <col collapsed="false" customWidth="true" hidden="false" outlineLevel="0" max="3" min="3" style="201" width="36.28"/>
    <col collapsed="false" customWidth="false" hidden="false" outlineLevel="0" max="5" min="4" style="202" width="9.14"/>
    <col collapsed="false" customWidth="true" hidden="false" outlineLevel="0" max="6" min="6" style="202" width="15.28"/>
    <col collapsed="false" customWidth="false" hidden="false" outlineLevel="0" max="257" min="7" style="202" width="9.14"/>
  </cols>
  <sheetData>
    <row r="1" s="206" customFormat="true" ht="12.75" hidden="false" customHeight="false" outlineLevel="0" collapsed="false">
      <c r="A1" s="203" t="s">
        <v>319</v>
      </c>
      <c r="B1" s="204" t="s">
        <v>320</v>
      </c>
      <c r="C1" s="205" t="s">
        <v>383</v>
      </c>
      <c r="D1" s="205" t="s">
        <v>384</v>
      </c>
    </row>
    <row r="2" customFormat="false" ht="15" hidden="false" customHeight="false" outlineLevel="0" collapsed="false">
      <c r="A2" s="207" t="s">
        <v>385</v>
      </c>
      <c r="B2" s="16" t="s">
        <v>386</v>
      </c>
      <c r="C2" s="208" t="s">
        <v>387</v>
      </c>
      <c r="D2" s="208" t="n">
        <v>1</v>
      </c>
      <c r="F2" s="16"/>
      <c r="H2" s="209"/>
    </row>
    <row r="3" customFormat="false" ht="15" hidden="false" customHeight="false" outlineLevel="0" collapsed="false">
      <c r="A3" s="207" t="s">
        <v>388</v>
      </c>
      <c r="B3" s="16" t="s">
        <v>389</v>
      </c>
      <c r="C3" s="208" t="s">
        <v>390</v>
      </c>
      <c r="D3" s="208" t="n">
        <v>1</v>
      </c>
      <c r="F3" s="16"/>
      <c r="H3" s="209"/>
    </row>
    <row r="4" customFormat="false" ht="15" hidden="false" customHeight="false" outlineLevel="0" collapsed="false">
      <c r="A4" s="207" t="s">
        <v>391</v>
      </c>
      <c r="B4" s="16" t="s">
        <v>392</v>
      </c>
      <c r="C4" s="208" t="s">
        <v>393</v>
      </c>
      <c r="D4" s="208" t="n">
        <v>1</v>
      </c>
      <c r="F4" s="16"/>
      <c r="H4" s="209"/>
    </row>
    <row r="5" customFormat="false" ht="15" hidden="false" customHeight="false" outlineLevel="0" collapsed="false">
      <c r="A5" s="207" t="s">
        <v>394</v>
      </c>
      <c r="B5" s="16" t="s">
        <v>395</v>
      </c>
      <c r="C5" s="208" t="s">
        <v>396</v>
      </c>
      <c r="D5" s="208" t="n">
        <v>1</v>
      </c>
      <c r="F5" s="16"/>
      <c r="H5" s="209"/>
    </row>
    <row r="6" customFormat="false" ht="15" hidden="false" customHeight="false" outlineLevel="0" collapsed="false">
      <c r="A6" s="207" t="s">
        <v>397</v>
      </c>
      <c r="B6" s="16" t="s">
        <v>398</v>
      </c>
      <c r="C6" s="208" t="s">
        <v>399</v>
      </c>
      <c r="D6" s="208" t="n">
        <v>1</v>
      </c>
      <c r="F6" s="16"/>
      <c r="H6" s="209"/>
    </row>
    <row r="7" customFormat="false" ht="15" hidden="false" customHeight="false" outlineLevel="0" collapsed="false">
      <c r="A7" s="207" t="s">
        <v>400</v>
      </c>
      <c r="B7" s="16" t="s">
        <v>401</v>
      </c>
      <c r="C7" s="208" t="s">
        <v>402</v>
      </c>
      <c r="D7" s="208" t="n">
        <v>1</v>
      </c>
      <c r="F7" s="16"/>
      <c r="H7" s="209"/>
    </row>
    <row r="8" customFormat="false" ht="15" hidden="false" customHeight="false" outlineLevel="0" collapsed="false">
      <c r="A8" s="207" t="s">
        <v>403</v>
      </c>
      <c r="B8" s="16" t="s">
        <v>404</v>
      </c>
      <c r="C8" s="208" t="s">
        <v>404</v>
      </c>
      <c r="D8" s="208" t="n">
        <v>1</v>
      </c>
      <c r="F8" s="16"/>
      <c r="H8" s="209"/>
    </row>
    <row r="9" customFormat="false" ht="15" hidden="false" customHeight="false" outlineLevel="0" collapsed="false">
      <c r="A9" s="207" t="s">
        <v>405</v>
      </c>
      <c r="B9" s="16" t="s">
        <v>406</v>
      </c>
      <c r="C9" s="208" t="s">
        <v>407</v>
      </c>
      <c r="D9" s="208" t="n">
        <v>1</v>
      </c>
      <c r="F9" s="16"/>
      <c r="H9" s="209"/>
    </row>
    <row r="10" customFormat="false" ht="15" hidden="false" customHeight="false" outlineLevel="0" collapsed="false">
      <c r="A10" s="207" t="s">
        <v>408</v>
      </c>
      <c r="B10" s="16" t="s">
        <v>409</v>
      </c>
      <c r="C10" s="208" t="s">
        <v>410</v>
      </c>
      <c r="D10" s="208" t="n">
        <v>1</v>
      </c>
      <c r="F10" s="16"/>
      <c r="H10" s="209"/>
    </row>
    <row r="11" customFormat="false" ht="15" hidden="false" customHeight="false" outlineLevel="0" collapsed="false">
      <c r="A11" s="207" t="s">
        <v>411</v>
      </c>
      <c r="B11" s="16" t="s">
        <v>412</v>
      </c>
      <c r="C11" s="208" t="s">
        <v>412</v>
      </c>
      <c r="D11" s="208" t="n">
        <v>1</v>
      </c>
      <c r="F11" s="16"/>
      <c r="H11" s="209"/>
    </row>
    <row r="12" customFormat="false" ht="15" hidden="false" customHeight="false" outlineLevel="0" collapsed="false">
      <c r="A12" s="207" t="s">
        <v>413</v>
      </c>
      <c r="B12" s="16" t="s">
        <v>414</v>
      </c>
      <c r="C12" s="208" t="s">
        <v>415</v>
      </c>
      <c r="D12" s="208" t="n">
        <v>1</v>
      </c>
      <c r="F12" s="16"/>
      <c r="H12" s="209"/>
    </row>
    <row r="13" customFormat="false" ht="15" hidden="false" customHeight="false" outlineLevel="0" collapsed="false">
      <c r="A13" s="207" t="s">
        <v>416</v>
      </c>
      <c r="B13" s="16" t="s">
        <v>417</v>
      </c>
      <c r="C13" s="208" t="s">
        <v>418</v>
      </c>
      <c r="D13" s="208" t="n">
        <v>1</v>
      </c>
      <c r="F13" s="16"/>
      <c r="H13" s="209"/>
    </row>
    <row r="14" customFormat="false" ht="15" hidden="false" customHeight="false" outlineLevel="0" collapsed="false">
      <c r="A14" s="207" t="s">
        <v>419</v>
      </c>
      <c r="B14" s="16" t="s">
        <v>420</v>
      </c>
      <c r="C14" s="208" t="s">
        <v>421</v>
      </c>
      <c r="D14" s="208" t="n">
        <v>1</v>
      </c>
      <c r="F14" s="16"/>
      <c r="H14" s="209"/>
    </row>
    <row r="15" customFormat="false" ht="15" hidden="false" customHeight="false" outlineLevel="0" collapsed="false">
      <c r="A15" s="207" t="s">
        <v>422</v>
      </c>
      <c r="B15" s="16" t="s">
        <v>423</v>
      </c>
      <c r="C15" s="208" t="s">
        <v>424</v>
      </c>
      <c r="D15" s="208" t="n">
        <v>1</v>
      </c>
      <c r="F15" s="16"/>
      <c r="H15" s="209"/>
    </row>
    <row r="16" customFormat="false" ht="15" hidden="false" customHeight="false" outlineLevel="0" collapsed="false">
      <c r="A16" s="207" t="s">
        <v>425</v>
      </c>
      <c r="B16" s="16" t="s">
        <v>426</v>
      </c>
      <c r="C16" s="208" t="s">
        <v>427</v>
      </c>
      <c r="D16" s="208" t="n">
        <v>1</v>
      </c>
      <c r="F16" s="16"/>
      <c r="H16" s="209"/>
    </row>
    <row r="17" customFormat="false" ht="15" hidden="false" customHeight="false" outlineLevel="0" collapsed="false">
      <c r="A17" s="207" t="s">
        <v>428</v>
      </c>
      <c r="B17" s="16" t="s">
        <v>429</v>
      </c>
      <c r="C17" s="208" t="s">
        <v>430</v>
      </c>
      <c r="D17" s="208" t="n">
        <v>1</v>
      </c>
      <c r="F17" s="16"/>
      <c r="H17" s="209"/>
    </row>
    <row r="18" customFormat="false" ht="15" hidden="false" customHeight="false" outlineLevel="0" collapsed="false">
      <c r="A18" s="207" t="s">
        <v>431</v>
      </c>
      <c r="B18" s="16" t="s">
        <v>432</v>
      </c>
      <c r="C18" s="208" t="s">
        <v>432</v>
      </c>
      <c r="D18" s="208" t="n">
        <v>1</v>
      </c>
      <c r="F18" s="16"/>
      <c r="H18" s="209"/>
    </row>
    <row r="19" customFormat="false" ht="15" hidden="false" customHeight="false" outlineLevel="0" collapsed="false">
      <c r="A19" s="207" t="s">
        <v>433</v>
      </c>
      <c r="B19" s="16" t="s">
        <v>434</v>
      </c>
      <c r="C19" s="208" t="s">
        <v>435</v>
      </c>
      <c r="D19" s="208" t="n">
        <v>1</v>
      </c>
      <c r="F19" s="16"/>
      <c r="H19" s="209"/>
    </row>
    <row r="20" customFormat="false" ht="15" hidden="false" customHeight="false" outlineLevel="0" collapsed="false">
      <c r="A20" s="207" t="s">
        <v>436</v>
      </c>
      <c r="B20" s="16" t="s">
        <v>437</v>
      </c>
      <c r="C20" s="208" t="s">
        <v>438</v>
      </c>
      <c r="D20" s="208" t="n">
        <v>1</v>
      </c>
      <c r="F20" s="16"/>
      <c r="H20" s="209"/>
    </row>
    <row r="21" customFormat="false" ht="15" hidden="false" customHeight="false" outlineLevel="0" collapsed="false">
      <c r="A21" s="207" t="s">
        <v>439</v>
      </c>
      <c r="B21" s="16" t="s">
        <v>440</v>
      </c>
      <c r="C21" s="208" t="s">
        <v>441</v>
      </c>
      <c r="D21" s="208" t="n">
        <v>1</v>
      </c>
      <c r="F21" s="16"/>
      <c r="H21" s="209"/>
    </row>
    <row r="22" customFormat="false" ht="15" hidden="false" customHeight="false" outlineLevel="0" collapsed="false">
      <c r="A22" s="207" t="s">
        <v>442</v>
      </c>
      <c r="B22" s="16" t="s">
        <v>443</v>
      </c>
      <c r="C22" s="208" t="s">
        <v>444</v>
      </c>
      <c r="D22" s="208" t="n">
        <v>1</v>
      </c>
      <c r="F22" s="16"/>
      <c r="H22" s="209"/>
    </row>
    <row r="23" customFormat="false" ht="15" hidden="false" customHeight="false" outlineLevel="0" collapsed="false">
      <c r="A23" s="207" t="s">
        <v>445</v>
      </c>
      <c r="B23" s="16" t="s">
        <v>446</v>
      </c>
      <c r="C23" s="208" t="s">
        <v>447</v>
      </c>
      <c r="D23" s="208" t="n">
        <v>1</v>
      </c>
      <c r="F23" s="16"/>
      <c r="H23" s="209"/>
    </row>
    <row r="24" customFormat="false" ht="15" hidden="false" customHeight="false" outlineLevel="0" collapsed="false">
      <c r="A24" s="207" t="s">
        <v>448</v>
      </c>
      <c r="B24" s="16" t="s">
        <v>449</v>
      </c>
      <c r="C24" s="208" t="s">
        <v>450</v>
      </c>
      <c r="D24" s="208" t="n">
        <v>1</v>
      </c>
      <c r="F24" s="16"/>
      <c r="H24" s="209"/>
    </row>
    <row r="25" customFormat="false" ht="15" hidden="false" customHeight="false" outlineLevel="0" collapsed="false">
      <c r="A25" s="207" t="s">
        <v>451</v>
      </c>
      <c r="B25" s="16" t="s">
        <v>452</v>
      </c>
      <c r="C25" s="208" t="s">
        <v>453</v>
      </c>
      <c r="D25" s="208" t="n">
        <v>1</v>
      </c>
      <c r="F25" s="16"/>
      <c r="H25" s="209"/>
    </row>
    <row r="26" customFormat="false" ht="15" hidden="false" customHeight="false" outlineLevel="0" collapsed="false">
      <c r="A26" s="207" t="s">
        <v>454</v>
      </c>
      <c r="B26" s="16" t="s">
        <v>455</v>
      </c>
      <c r="C26" s="208" t="s">
        <v>456</v>
      </c>
      <c r="D26" s="208" t="n">
        <v>1</v>
      </c>
      <c r="F26" s="16"/>
      <c r="H26" s="209"/>
    </row>
    <row r="27" customFormat="false" ht="15" hidden="false" customHeight="false" outlineLevel="0" collapsed="false">
      <c r="A27" s="207" t="s">
        <v>457</v>
      </c>
      <c r="B27" s="16" t="s">
        <v>458</v>
      </c>
      <c r="C27" s="208" t="s">
        <v>458</v>
      </c>
      <c r="D27" s="208" t="n">
        <v>1</v>
      </c>
      <c r="F27" s="16"/>
      <c r="H27" s="209"/>
    </row>
    <row r="28" customFormat="false" ht="15" hidden="false" customHeight="false" outlineLevel="0" collapsed="false">
      <c r="A28" s="207" t="s">
        <v>459</v>
      </c>
      <c r="B28" s="16" t="s">
        <v>460</v>
      </c>
      <c r="C28" s="208" t="s">
        <v>461</v>
      </c>
      <c r="D28" s="208" t="n">
        <v>1</v>
      </c>
      <c r="F28" s="16"/>
      <c r="H28" s="209"/>
    </row>
    <row r="29" customFormat="false" ht="15" hidden="false" customHeight="false" outlineLevel="0" collapsed="false">
      <c r="A29" s="207" t="s">
        <v>462</v>
      </c>
      <c r="B29" s="16" t="s">
        <v>463</v>
      </c>
      <c r="C29" s="208" t="s">
        <v>464</v>
      </c>
      <c r="D29" s="208" t="n">
        <v>1</v>
      </c>
      <c r="F29" s="16"/>
      <c r="H29" s="209"/>
    </row>
    <row r="30" customFormat="false" ht="15" hidden="false" customHeight="false" outlineLevel="0" collapsed="false">
      <c r="A30" s="207" t="s">
        <v>465</v>
      </c>
      <c r="B30" s="16" t="s">
        <v>466</v>
      </c>
      <c r="C30" s="208" t="s">
        <v>467</v>
      </c>
      <c r="D30" s="208" t="n">
        <v>1</v>
      </c>
      <c r="F30" s="16"/>
      <c r="H30" s="209"/>
    </row>
    <row r="31" customFormat="false" ht="15" hidden="false" customHeight="false" outlineLevel="0" collapsed="false">
      <c r="A31" s="207" t="s">
        <v>468</v>
      </c>
      <c r="B31" s="16" t="s">
        <v>469</v>
      </c>
      <c r="C31" s="208" t="s">
        <v>470</v>
      </c>
      <c r="D31" s="208" t="n">
        <v>1</v>
      </c>
      <c r="F31" s="16"/>
      <c r="H31" s="209"/>
    </row>
    <row r="32" customFormat="false" ht="15" hidden="false" customHeight="false" outlineLevel="0" collapsed="false">
      <c r="A32" s="207" t="n">
        <v>100</v>
      </c>
      <c r="B32" s="16" t="s">
        <v>471</v>
      </c>
      <c r="C32" s="208" t="s">
        <v>472</v>
      </c>
      <c r="D32" s="208" t="n">
        <v>1</v>
      </c>
      <c r="F32" s="16"/>
      <c r="H32" s="210"/>
    </row>
    <row r="33" customFormat="false" ht="15" hidden="false" customHeight="false" outlineLevel="0" collapsed="false">
      <c r="A33" s="207" t="n">
        <v>104</v>
      </c>
      <c r="B33" s="16" t="s">
        <v>473</v>
      </c>
      <c r="C33" s="208" t="s">
        <v>474</v>
      </c>
      <c r="D33" s="208" t="n">
        <v>1</v>
      </c>
      <c r="F33" s="16"/>
      <c r="H33" s="210"/>
    </row>
    <row r="34" customFormat="false" ht="15" hidden="false" customHeight="false" outlineLevel="0" collapsed="false">
      <c r="A34" s="207" t="n">
        <v>108</v>
      </c>
      <c r="B34" s="16" t="s">
        <v>475</v>
      </c>
      <c r="C34" s="208" t="s">
        <v>475</v>
      </c>
      <c r="D34" s="208" t="n">
        <v>1</v>
      </c>
      <c r="F34" s="16"/>
      <c r="H34" s="210"/>
    </row>
    <row r="35" customFormat="false" ht="15" hidden="false" customHeight="false" outlineLevel="0" collapsed="false">
      <c r="A35" s="207" t="n">
        <v>112</v>
      </c>
      <c r="B35" s="16" t="s">
        <v>476</v>
      </c>
      <c r="C35" s="208" t="s">
        <v>477</v>
      </c>
      <c r="D35" s="208" t="n">
        <v>1</v>
      </c>
      <c r="F35" s="16"/>
      <c r="H35" s="210"/>
    </row>
    <row r="36" customFormat="false" ht="15" hidden="false" customHeight="false" outlineLevel="0" collapsed="false">
      <c r="A36" s="207" t="n">
        <v>116</v>
      </c>
      <c r="B36" s="16" t="s">
        <v>478</v>
      </c>
      <c r="C36" s="208" t="s">
        <v>479</v>
      </c>
      <c r="D36" s="208" t="n">
        <v>1</v>
      </c>
      <c r="F36" s="16"/>
      <c r="H36" s="210"/>
    </row>
    <row r="37" customFormat="false" ht="15" hidden="false" customHeight="false" outlineLevel="0" collapsed="false">
      <c r="A37" s="207" t="n">
        <v>120</v>
      </c>
      <c r="B37" s="16" t="s">
        <v>480</v>
      </c>
      <c r="C37" s="208" t="s">
        <v>481</v>
      </c>
      <c r="D37" s="208" t="n">
        <v>1</v>
      </c>
      <c r="F37" s="16"/>
      <c r="H37" s="210"/>
    </row>
    <row r="38" customFormat="false" ht="15" hidden="false" customHeight="false" outlineLevel="0" collapsed="false">
      <c r="A38" s="207" t="n">
        <v>124</v>
      </c>
      <c r="B38" s="16" t="s">
        <v>482</v>
      </c>
      <c r="C38" s="208" t="s">
        <v>483</v>
      </c>
      <c r="D38" s="208" t="n">
        <v>1</v>
      </c>
      <c r="F38" s="16"/>
      <c r="H38" s="210"/>
    </row>
    <row r="39" customFormat="false" ht="15" hidden="false" customHeight="false" outlineLevel="0" collapsed="false">
      <c r="A39" s="207" t="n">
        <v>132</v>
      </c>
      <c r="B39" s="16" t="s">
        <v>484</v>
      </c>
      <c r="C39" s="208" t="s">
        <v>485</v>
      </c>
      <c r="D39" s="208" t="n">
        <v>1</v>
      </c>
      <c r="F39" s="16"/>
      <c r="H39" s="210"/>
    </row>
    <row r="40" customFormat="false" ht="15" hidden="false" customHeight="false" outlineLevel="0" collapsed="false">
      <c r="A40" s="207" t="n">
        <v>136</v>
      </c>
      <c r="B40" s="16" t="s">
        <v>486</v>
      </c>
      <c r="C40" s="208" t="s">
        <v>487</v>
      </c>
      <c r="D40" s="208" t="n">
        <v>1</v>
      </c>
      <c r="F40" s="16"/>
      <c r="H40" s="210"/>
    </row>
    <row r="41" customFormat="false" ht="15" hidden="false" customHeight="false" outlineLevel="0" collapsed="false">
      <c r="A41" s="207" t="n">
        <v>140</v>
      </c>
      <c r="B41" s="16" t="s">
        <v>488</v>
      </c>
      <c r="C41" s="208" t="s">
        <v>489</v>
      </c>
      <c r="D41" s="208" t="n">
        <v>1</v>
      </c>
      <c r="F41" s="16"/>
      <c r="H41" s="210"/>
    </row>
    <row r="42" customFormat="false" ht="15" hidden="false" customHeight="false" outlineLevel="0" collapsed="false">
      <c r="A42" s="207" t="n">
        <v>144</v>
      </c>
      <c r="B42" s="16" t="s">
        <v>490</v>
      </c>
      <c r="C42" s="208" t="s">
        <v>491</v>
      </c>
      <c r="D42" s="208" t="n">
        <v>1</v>
      </c>
      <c r="F42" s="16"/>
      <c r="H42" s="210"/>
    </row>
    <row r="43" customFormat="false" ht="15" hidden="false" customHeight="false" outlineLevel="0" collapsed="false">
      <c r="A43" s="207" t="n">
        <v>148</v>
      </c>
      <c r="B43" s="16" t="s">
        <v>492</v>
      </c>
      <c r="C43" s="208" t="s">
        <v>493</v>
      </c>
      <c r="D43" s="208" t="n">
        <v>1</v>
      </c>
      <c r="E43" s="16"/>
      <c r="F43" s="16"/>
      <c r="H43" s="210"/>
    </row>
    <row r="44" customFormat="false" ht="15" hidden="false" customHeight="false" outlineLevel="0" collapsed="false">
      <c r="A44" s="207" t="n">
        <v>152</v>
      </c>
      <c r="B44" s="16" t="s">
        <v>494</v>
      </c>
      <c r="C44" s="208" t="s">
        <v>495</v>
      </c>
      <c r="D44" s="208" t="n">
        <v>1</v>
      </c>
      <c r="E44" s="16"/>
      <c r="F44" s="16"/>
      <c r="H44" s="210"/>
    </row>
    <row r="45" customFormat="false" ht="15" hidden="false" customHeight="false" outlineLevel="0" collapsed="false">
      <c r="A45" s="207" t="n">
        <v>156</v>
      </c>
      <c r="B45" s="16" t="s">
        <v>496</v>
      </c>
      <c r="C45" s="208" t="s">
        <v>497</v>
      </c>
      <c r="D45" s="208" t="n">
        <v>1</v>
      </c>
      <c r="E45" s="16"/>
      <c r="F45" s="16"/>
      <c r="H45" s="210"/>
    </row>
    <row r="46" customFormat="false" ht="15" hidden="false" customHeight="false" outlineLevel="0" collapsed="false">
      <c r="A46" s="207" t="n">
        <v>158</v>
      </c>
      <c r="B46" s="16" t="s">
        <v>498</v>
      </c>
      <c r="C46" s="208" t="s">
        <v>499</v>
      </c>
      <c r="D46" s="208" t="n">
        <v>1</v>
      </c>
      <c r="E46" s="16"/>
      <c r="F46" s="16"/>
      <c r="H46" s="210"/>
    </row>
    <row r="47" customFormat="false" ht="15" hidden="false" customHeight="false" outlineLevel="0" collapsed="false">
      <c r="A47" s="207" t="n">
        <v>162</v>
      </c>
      <c r="B47" s="16" t="s">
        <v>500</v>
      </c>
      <c r="C47" s="208" t="s">
        <v>501</v>
      </c>
      <c r="D47" s="208" t="n">
        <v>1</v>
      </c>
      <c r="E47" s="16"/>
      <c r="F47" s="16"/>
      <c r="H47" s="210"/>
    </row>
    <row r="48" customFormat="false" ht="15" hidden="false" customHeight="false" outlineLevel="0" collapsed="false">
      <c r="A48" s="207" t="n">
        <v>166</v>
      </c>
      <c r="B48" s="16" t="s">
        <v>502</v>
      </c>
      <c r="C48" s="208" t="s">
        <v>503</v>
      </c>
      <c r="D48" s="208" t="n">
        <v>1</v>
      </c>
      <c r="E48" s="16"/>
      <c r="F48" s="16"/>
      <c r="H48" s="210"/>
    </row>
    <row r="49" customFormat="false" ht="15" hidden="false" customHeight="false" outlineLevel="0" collapsed="false">
      <c r="A49" s="207" t="n">
        <v>170</v>
      </c>
      <c r="B49" s="16" t="s">
        <v>504</v>
      </c>
      <c r="C49" s="208" t="s">
        <v>505</v>
      </c>
      <c r="D49" s="208" t="n">
        <v>1</v>
      </c>
      <c r="E49" s="16"/>
      <c r="F49" s="16"/>
      <c r="H49" s="210"/>
    </row>
    <row r="50" customFormat="false" ht="15" hidden="false" customHeight="false" outlineLevel="0" collapsed="false">
      <c r="A50" s="207" t="n">
        <v>174</v>
      </c>
      <c r="B50" s="16" t="s">
        <v>506</v>
      </c>
      <c r="C50" s="208" t="s">
        <v>507</v>
      </c>
      <c r="D50" s="208" t="n">
        <v>1</v>
      </c>
      <c r="E50" s="16"/>
      <c r="F50" s="16"/>
      <c r="H50" s="210"/>
    </row>
    <row r="51" customFormat="false" ht="15" hidden="false" customHeight="false" outlineLevel="0" collapsed="false">
      <c r="A51" s="207" t="n">
        <v>175</v>
      </c>
      <c r="B51" s="16" t="s">
        <v>508</v>
      </c>
      <c r="C51" s="208" t="s">
        <v>508</v>
      </c>
      <c r="D51" s="208" t="n">
        <v>1</v>
      </c>
      <c r="E51" s="16"/>
      <c r="F51" s="16"/>
      <c r="H51" s="210"/>
    </row>
    <row r="52" customFormat="false" ht="15" hidden="false" customHeight="false" outlineLevel="0" collapsed="false">
      <c r="A52" s="207" t="n">
        <v>178</v>
      </c>
      <c r="B52" s="16" t="s">
        <v>509</v>
      </c>
      <c r="C52" s="208" t="s">
        <v>510</v>
      </c>
      <c r="D52" s="208" t="n">
        <v>1</v>
      </c>
      <c r="E52" s="16"/>
      <c r="F52" s="16"/>
      <c r="H52" s="210"/>
    </row>
    <row r="53" customFormat="false" ht="15" hidden="false" customHeight="false" outlineLevel="0" collapsed="false">
      <c r="A53" s="207" t="n">
        <v>180</v>
      </c>
      <c r="B53" s="16" t="s">
        <v>511</v>
      </c>
      <c r="C53" s="208" t="s">
        <v>512</v>
      </c>
      <c r="D53" s="208" t="n">
        <v>1</v>
      </c>
      <c r="E53" s="16"/>
      <c r="F53" s="16"/>
      <c r="H53" s="210"/>
    </row>
    <row r="54" customFormat="false" ht="15" hidden="false" customHeight="false" outlineLevel="0" collapsed="false">
      <c r="A54" s="207" t="n">
        <v>184</v>
      </c>
      <c r="B54" s="16" t="s">
        <v>513</v>
      </c>
      <c r="C54" s="208" t="s">
        <v>514</v>
      </c>
      <c r="D54" s="208" t="n">
        <v>1</v>
      </c>
      <c r="E54" s="16"/>
      <c r="F54" s="16"/>
      <c r="H54" s="210"/>
    </row>
    <row r="55" customFormat="false" ht="15" hidden="false" customHeight="false" outlineLevel="0" collapsed="false">
      <c r="A55" s="207" t="n">
        <v>188</v>
      </c>
      <c r="B55" s="16" t="s">
        <v>515</v>
      </c>
      <c r="C55" s="208" t="s">
        <v>516</v>
      </c>
      <c r="D55" s="208" t="n">
        <v>1</v>
      </c>
      <c r="E55" s="16"/>
      <c r="F55" s="16"/>
      <c r="H55" s="210"/>
    </row>
    <row r="56" customFormat="false" ht="15" hidden="false" customHeight="false" outlineLevel="0" collapsed="false">
      <c r="A56" s="207" t="n">
        <v>191</v>
      </c>
      <c r="B56" s="16" t="s">
        <v>517</v>
      </c>
      <c r="C56" s="208" t="s">
        <v>518</v>
      </c>
      <c r="D56" s="208" t="n">
        <v>1</v>
      </c>
      <c r="E56" s="16"/>
      <c r="F56" s="16"/>
      <c r="H56" s="210"/>
    </row>
    <row r="57" customFormat="false" ht="15" hidden="false" customHeight="false" outlineLevel="0" collapsed="false">
      <c r="A57" s="207" t="n">
        <v>192</v>
      </c>
      <c r="B57" s="16" t="s">
        <v>519</v>
      </c>
      <c r="C57" s="208" t="s">
        <v>520</v>
      </c>
      <c r="D57" s="208" t="n">
        <v>1</v>
      </c>
      <c r="E57" s="16"/>
      <c r="F57" s="16"/>
      <c r="H57" s="210"/>
    </row>
    <row r="58" customFormat="false" ht="15" hidden="false" customHeight="false" outlineLevel="0" collapsed="false">
      <c r="A58" s="207" t="n">
        <v>196</v>
      </c>
      <c r="B58" s="16" t="s">
        <v>521</v>
      </c>
      <c r="C58" s="208" t="s">
        <v>522</v>
      </c>
      <c r="D58" s="208" t="n">
        <v>1</v>
      </c>
      <c r="E58" s="16"/>
      <c r="F58" s="16"/>
      <c r="H58" s="210"/>
    </row>
    <row r="59" customFormat="false" ht="15" hidden="false" customHeight="false" outlineLevel="0" collapsed="false">
      <c r="A59" s="207" t="n">
        <v>203</v>
      </c>
      <c r="B59" s="16" t="s">
        <v>523</v>
      </c>
      <c r="C59" s="208" t="s">
        <v>524</v>
      </c>
      <c r="D59" s="208" t="n">
        <v>1</v>
      </c>
      <c r="E59" s="16"/>
      <c r="F59" s="16"/>
      <c r="H59" s="210"/>
    </row>
    <row r="60" customFormat="false" ht="15" hidden="false" customHeight="false" outlineLevel="0" collapsed="false">
      <c r="A60" s="207" t="n">
        <v>204</v>
      </c>
      <c r="B60" s="16" t="s">
        <v>525</v>
      </c>
      <c r="C60" s="208" t="s">
        <v>525</v>
      </c>
      <c r="D60" s="208" t="n">
        <v>1</v>
      </c>
      <c r="E60" s="16"/>
      <c r="F60" s="16"/>
      <c r="H60" s="210"/>
    </row>
    <row r="61" customFormat="false" ht="15" hidden="false" customHeight="false" outlineLevel="0" collapsed="false">
      <c r="A61" s="207" t="n">
        <v>208</v>
      </c>
      <c r="B61" s="16" t="s">
        <v>526</v>
      </c>
      <c r="C61" s="208" t="s">
        <v>527</v>
      </c>
      <c r="D61" s="208" t="n">
        <v>1</v>
      </c>
      <c r="E61" s="16"/>
      <c r="F61" s="16"/>
      <c r="H61" s="210"/>
    </row>
    <row r="62" customFormat="false" ht="15" hidden="false" customHeight="false" outlineLevel="0" collapsed="false">
      <c r="A62" s="207" t="n">
        <v>212</v>
      </c>
      <c r="B62" s="16" t="s">
        <v>528</v>
      </c>
      <c r="C62" s="208" t="s">
        <v>529</v>
      </c>
      <c r="D62" s="208" t="n">
        <v>1</v>
      </c>
      <c r="E62" s="16"/>
      <c r="F62" s="16"/>
      <c r="H62" s="210"/>
    </row>
    <row r="63" customFormat="false" ht="15" hidden="false" customHeight="false" outlineLevel="0" collapsed="false">
      <c r="A63" s="207" t="n">
        <v>214</v>
      </c>
      <c r="B63" s="16" t="s">
        <v>530</v>
      </c>
      <c r="C63" s="208" t="s">
        <v>531</v>
      </c>
      <c r="D63" s="208" t="n">
        <v>1</v>
      </c>
      <c r="E63" s="16"/>
      <c r="F63" s="16"/>
      <c r="H63" s="210"/>
    </row>
    <row r="64" customFormat="false" ht="15" hidden="false" customHeight="false" outlineLevel="0" collapsed="false">
      <c r="A64" s="207" t="n">
        <v>218</v>
      </c>
      <c r="B64" s="16" t="s">
        <v>532</v>
      </c>
      <c r="C64" s="208" t="s">
        <v>533</v>
      </c>
      <c r="D64" s="208" t="n">
        <v>1</v>
      </c>
      <c r="E64" s="16"/>
      <c r="F64" s="16"/>
      <c r="H64" s="210"/>
    </row>
    <row r="65" customFormat="false" ht="15" hidden="false" customHeight="false" outlineLevel="0" collapsed="false">
      <c r="A65" s="207" t="n">
        <v>222</v>
      </c>
      <c r="B65" s="16" t="s">
        <v>534</v>
      </c>
      <c r="C65" s="208" t="s">
        <v>535</v>
      </c>
      <c r="D65" s="208" t="n">
        <v>1</v>
      </c>
      <c r="E65" s="16"/>
      <c r="F65" s="16"/>
      <c r="H65" s="210"/>
    </row>
    <row r="66" customFormat="false" ht="15" hidden="false" customHeight="false" outlineLevel="0" collapsed="false">
      <c r="A66" s="207" t="n">
        <v>226</v>
      </c>
      <c r="B66" s="16" t="s">
        <v>536</v>
      </c>
      <c r="C66" s="208" t="s">
        <v>537</v>
      </c>
      <c r="D66" s="208" t="n">
        <v>1</v>
      </c>
      <c r="E66" s="16"/>
      <c r="F66" s="16"/>
      <c r="H66" s="210"/>
    </row>
    <row r="67" customFormat="false" ht="15" hidden="false" customHeight="false" outlineLevel="0" collapsed="false">
      <c r="A67" s="207" t="n">
        <v>231</v>
      </c>
      <c r="B67" s="16" t="s">
        <v>538</v>
      </c>
      <c r="C67" s="208" t="s">
        <v>539</v>
      </c>
      <c r="D67" s="208" t="n">
        <v>1</v>
      </c>
      <c r="E67" s="16"/>
      <c r="F67" s="16"/>
      <c r="H67" s="210"/>
    </row>
    <row r="68" customFormat="false" ht="15" hidden="false" customHeight="false" outlineLevel="0" collapsed="false">
      <c r="A68" s="207" t="n">
        <v>232</v>
      </c>
      <c r="B68" s="16" t="s">
        <v>540</v>
      </c>
      <c r="C68" s="208" t="s">
        <v>541</v>
      </c>
      <c r="D68" s="208" t="n">
        <v>1</v>
      </c>
      <c r="E68" s="16"/>
      <c r="F68" s="16"/>
      <c r="H68" s="210"/>
    </row>
    <row r="69" customFormat="false" ht="15" hidden="false" customHeight="false" outlineLevel="0" collapsed="false">
      <c r="A69" s="207" t="n">
        <v>233</v>
      </c>
      <c r="B69" s="16" t="s">
        <v>542</v>
      </c>
      <c r="C69" s="208" t="s">
        <v>543</v>
      </c>
      <c r="D69" s="208" t="n">
        <v>1</v>
      </c>
      <c r="E69" s="16"/>
      <c r="F69" s="16"/>
      <c r="H69" s="210"/>
    </row>
    <row r="70" customFormat="false" ht="15" hidden="false" customHeight="false" outlineLevel="0" collapsed="false">
      <c r="A70" s="207" t="n">
        <v>234</v>
      </c>
      <c r="B70" s="16" t="s">
        <v>544</v>
      </c>
      <c r="C70" s="208" t="s">
        <v>545</v>
      </c>
      <c r="D70" s="208" t="n">
        <v>1</v>
      </c>
      <c r="E70" s="16"/>
      <c r="F70" s="16"/>
      <c r="H70" s="210"/>
    </row>
    <row r="71" customFormat="false" ht="15" hidden="false" customHeight="false" outlineLevel="0" collapsed="false">
      <c r="A71" s="207" t="n">
        <v>238</v>
      </c>
      <c r="B71" s="16" t="s">
        <v>546</v>
      </c>
      <c r="C71" s="208" t="s">
        <v>547</v>
      </c>
      <c r="D71" s="208" t="n">
        <v>1</v>
      </c>
      <c r="E71" s="16"/>
      <c r="F71" s="16"/>
      <c r="H71" s="210"/>
    </row>
    <row r="72" customFormat="false" ht="15" hidden="false" customHeight="false" outlineLevel="0" collapsed="false">
      <c r="A72" s="207" t="n">
        <v>239</v>
      </c>
      <c r="B72" s="16" t="s">
        <v>548</v>
      </c>
      <c r="C72" s="208" t="s">
        <v>549</v>
      </c>
      <c r="D72" s="208" t="n">
        <v>1</v>
      </c>
      <c r="E72" s="16"/>
      <c r="F72" s="16"/>
      <c r="H72" s="210"/>
    </row>
    <row r="73" customFormat="false" ht="15" hidden="false" customHeight="false" outlineLevel="0" collapsed="false">
      <c r="A73" s="207" t="n">
        <v>242</v>
      </c>
      <c r="B73" s="16" t="s">
        <v>550</v>
      </c>
      <c r="C73" s="208" t="s">
        <v>551</v>
      </c>
      <c r="D73" s="208" t="n">
        <v>1</v>
      </c>
      <c r="E73" s="16"/>
      <c r="F73" s="16"/>
      <c r="H73" s="210"/>
    </row>
    <row r="74" customFormat="false" ht="15" hidden="false" customHeight="false" outlineLevel="0" collapsed="false">
      <c r="A74" s="207" t="n">
        <v>246</v>
      </c>
      <c r="B74" s="16" t="s">
        <v>552</v>
      </c>
      <c r="C74" s="208" t="s">
        <v>553</v>
      </c>
      <c r="D74" s="208" t="n">
        <v>1</v>
      </c>
      <c r="E74" s="16"/>
      <c r="F74" s="16"/>
      <c r="H74" s="210"/>
    </row>
    <row r="75" customFormat="false" ht="15" hidden="false" customHeight="false" outlineLevel="0" collapsed="false">
      <c r="A75" s="207" t="n">
        <v>248</v>
      </c>
      <c r="B75" s="16" t="s">
        <v>554</v>
      </c>
      <c r="C75" s="208" t="s">
        <v>555</v>
      </c>
      <c r="D75" s="208" t="n">
        <v>1</v>
      </c>
      <c r="E75" s="16"/>
      <c r="F75" s="16"/>
      <c r="H75" s="210"/>
    </row>
    <row r="76" customFormat="false" ht="15" hidden="false" customHeight="false" outlineLevel="0" collapsed="false">
      <c r="A76" s="207" t="n">
        <v>250</v>
      </c>
      <c r="B76" s="16" t="s">
        <v>556</v>
      </c>
      <c r="C76" s="208" t="s">
        <v>557</v>
      </c>
      <c r="D76" s="208" t="n">
        <v>1</v>
      </c>
      <c r="E76" s="16"/>
      <c r="F76" s="16"/>
      <c r="H76" s="210"/>
    </row>
    <row r="77" customFormat="false" ht="15" hidden="false" customHeight="false" outlineLevel="0" collapsed="false">
      <c r="A77" s="207" t="n">
        <v>254</v>
      </c>
      <c r="B77" s="16" t="s">
        <v>558</v>
      </c>
      <c r="C77" s="208" t="s">
        <v>559</v>
      </c>
      <c r="D77" s="208" t="n">
        <v>1</v>
      </c>
      <c r="E77" s="16"/>
      <c r="F77" s="16"/>
      <c r="H77" s="210"/>
    </row>
    <row r="78" customFormat="false" ht="15" hidden="false" customHeight="false" outlineLevel="0" collapsed="false">
      <c r="A78" s="207" t="n">
        <v>258</v>
      </c>
      <c r="B78" s="16" t="s">
        <v>560</v>
      </c>
      <c r="C78" s="208" t="s">
        <v>561</v>
      </c>
      <c r="D78" s="208" t="n">
        <v>1</v>
      </c>
      <c r="E78" s="16"/>
      <c r="F78" s="16"/>
      <c r="H78" s="210"/>
    </row>
    <row r="79" customFormat="false" ht="15" hidden="false" customHeight="false" outlineLevel="0" collapsed="false">
      <c r="A79" s="207" t="n">
        <v>260</v>
      </c>
      <c r="B79" s="16" t="s">
        <v>562</v>
      </c>
      <c r="C79" s="208" t="s">
        <v>563</v>
      </c>
      <c r="D79" s="208" t="n">
        <v>1</v>
      </c>
      <c r="E79" s="16"/>
      <c r="F79" s="16"/>
      <c r="H79" s="210"/>
    </row>
    <row r="80" customFormat="false" ht="15" hidden="false" customHeight="false" outlineLevel="0" collapsed="false">
      <c r="A80" s="207" t="n">
        <v>262</v>
      </c>
      <c r="B80" s="16" t="s">
        <v>564</v>
      </c>
      <c r="C80" s="208" t="s">
        <v>565</v>
      </c>
      <c r="D80" s="208" t="n">
        <v>1</v>
      </c>
      <c r="E80" s="16"/>
      <c r="F80" s="16"/>
      <c r="H80" s="210"/>
    </row>
    <row r="81" customFormat="false" ht="15" hidden="false" customHeight="false" outlineLevel="0" collapsed="false">
      <c r="A81" s="207" t="n">
        <v>266</v>
      </c>
      <c r="B81" s="16" t="s">
        <v>566</v>
      </c>
      <c r="C81" s="208" t="s">
        <v>566</v>
      </c>
      <c r="D81" s="208" t="n">
        <v>1</v>
      </c>
      <c r="E81" s="16"/>
      <c r="F81" s="16"/>
      <c r="H81" s="210"/>
    </row>
    <row r="82" customFormat="false" ht="15" hidden="false" customHeight="false" outlineLevel="0" collapsed="false">
      <c r="A82" s="207" t="n">
        <v>268</v>
      </c>
      <c r="B82" s="16" t="s">
        <v>567</v>
      </c>
      <c r="C82" s="208" t="s">
        <v>568</v>
      </c>
      <c r="D82" s="208" t="n">
        <v>1</v>
      </c>
      <c r="E82" s="16"/>
      <c r="F82" s="16"/>
      <c r="H82" s="210"/>
    </row>
    <row r="83" customFormat="false" ht="15" hidden="false" customHeight="false" outlineLevel="0" collapsed="false">
      <c r="A83" s="207" t="n">
        <v>270</v>
      </c>
      <c r="B83" s="16" t="s">
        <v>569</v>
      </c>
      <c r="C83" s="208" t="s">
        <v>570</v>
      </c>
      <c r="D83" s="208" t="n">
        <v>1</v>
      </c>
      <c r="E83" s="16"/>
      <c r="F83" s="16"/>
      <c r="H83" s="210"/>
    </row>
    <row r="84" customFormat="false" ht="15" hidden="false" customHeight="false" outlineLevel="0" collapsed="false">
      <c r="A84" s="207" t="n">
        <v>275</v>
      </c>
      <c r="B84" s="16" t="s">
        <v>571</v>
      </c>
      <c r="C84" s="208" t="s">
        <v>572</v>
      </c>
      <c r="D84" s="208" t="n">
        <v>1</v>
      </c>
      <c r="E84" s="16"/>
      <c r="F84" s="16"/>
      <c r="H84" s="210"/>
    </row>
    <row r="85" customFormat="false" ht="15" hidden="false" customHeight="false" outlineLevel="0" collapsed="false">
      <c r="A85" s="207" t="n">
        <v>276</v>
      </c>
      <c r="B85" s="16" t="s">
        <v>573</v>
      </c>
      <c r="C85" s="208" t="s">
        <v>574</v>
      </c>
      <c r="D85" s="208" t="n">
        <v>1</v>
      </c>
      <c r="E85" s="16"/>
      <c r="F85" s="16"/>
      <c r="H85" s="210"/>
    </row>
    <row r="86" customFormat="false" ht="15" hidden="false" customHeight="false" outlineLevel="0" collapsed="false">
      <c r="A86" s="207" t="n">
        <v>288</v>
      </c>
      <c r="B86" s="16" t="s">
        <v>575</v>
      </c>
      <c r="C86" s="208" t="s">
        <v>576</v>
      </c>
      <c r="D86" s="208" t="n">
        <v>1</v>
      </c>
      <c r="E86" s="16"/>
      <c r="F86" s="16"/>
      <c r="H86" s="210"/>
    </row>
    <row r="87" customFormat="false" ht="15" hidden="false" customHeight="false" outlineLevel="0" collapsed="false">
      <c r="A87" s="207" t="n">
        <v>292</v>
      </c>
      <c r="B87" s="16" t="s">
        <v>577</v>
      </c>
      <c r="C87" s="208" t="s">
        <v>577</v>
      </c>
      <c r="D87" s="208" t="n">
        <v>1</v>
      </c>
      <c r="E87" s="16"/>
      <c r="F87" s="16"/>
      <c r="H87" s="210"/>
    </row>
    <row r="88" customFormat="false" ht="15" hidden="false" customHeight="false" outlineLevel="0" collapsed="false">
      <c r="A88" s="207" t="n">
        <v>296</v>
      </c>
      <c r="B88" s="16" t="s">
        <v>578</v>
      </c>
      <c r="C88" s="208" t="s">
        <v>578</v>
      </c>
      <c r="D88" s="208" t="n">
        <v>1</v>
      </c>
      <c r="E88" s="16"/>
      <c r="F88" s="16"/>
      <c r="H88" s="210"/>
    </row>
    <row r="89" customFormat="false" ht="15" hidden="false" customHeight="false" outlineLevel="0" collapsed="false">
      <c r="A89" s="207" t="n">
        <v>300</v>
      </c>
      <c r="B89" s="16" t="s">
        <v>579</v>
      </c>
      <c r="C89" s="208" t="s">
        <v>580</v>
      </c>
      <c r="D89" s="208" t="n">
        <v>1</v>
      </c>
      <c r="E89" s="16"/>
      <c r="F89" s="16"/>
      <c r="H89" s="210"/>
    </row>
    <row r="90" customFormat="false" ht="15" hidden="false" customHeight="false" outlineLevel="0" collapsed="false">
      <c r="A90" s="207" t="n">
        <v>304</v>
      </c>
      <c r="B90" s="16" t="s">
        <v>581</v>
      </c>
      <c r="C90" s="208" t="s">
        <v>582</v>
      </c>
      <c r="D90" s="208" t="n">
        <v>1</v>
      </c>
      <c r="E90" s="16"/>
      <c r="F90" s="16"/>
      <c r="H90" s="210"/>
    </row>
    <row r="91" customFormat="false" ht="15" hidden="false" customHeight="false" outlineLevel="0" collapsed="false">
      <c r="A91" s="207" t="n">
        <v>308</v>
      </c>
      <c r="B91" s="16" t="s">
        <v>583</v>
      </c>
      <c r="C91" s="208" t="s">
        <v>583</v>
      </c>
      <c r="D91" s="208" t="n">
        <v>1</v>
      </c>
      <c r="E91" s="16"/>
      <c r="F91" s="16"/>
      <c r="H91" s="210"/>
    </row>
    <row r="92" customFormat="false" ht="15" hidden="false" customHeight="false" outlineLevel="0" collapsed="false">
      <c r="A92" s="207" t="n">
        <v>312</v>
      </c>
      <c r="B92" s="16" t="s">
        <v>584</v>
      </c>
      <c r="C92" s="208" t="s">
        <v>585</v>
      </c>
      <c r="D92" s="208" t="n">
        <v>1</v>
      </c>
      <c r="E92" s="16"/>
      <c r="F92" s="16"/>
      <c r="H92" s="210"/>
    </row>
    <row r="93" customFormat="false" ht="15" hidden="false" customHeight="false" outlineLevel="0" collapsed="false">
      <c r="A93" s="207" t="n">
        <v>316</v>
      </c>
      <c r="B93" s="16" t="s">
        <v>586</v>
      </c>
      <c r="C93" s="208" t="s">
        <v>587</v>
      </c>
      <c r="D93" s="208" t="n">
        <v>1</v>
      </c>
      <c r="E93" s="16"/>
      <c r="F93" s="16"/>
      <c r="H93" s="210"/>
    </row>
    <row r="94" customFormat="false" ht="15" hidden="false" customHeight="false" outlineLevel="0" collapsed="false">
      <c r="A94" s="207" t="n">
        <v>320</v>
      </c>
      <c r="B94" s="16" t="s">
        <v>588</v>
      </c>
      <c r="C94" s="208" t="s">
        <v>589</v>
      </c>
      <c r="D94" s="208" t="n">
        <v>1</v>
      </c>
      <c r="E94" s="16"/>
      <c r="F94" s="16"/>
      <c r="H94" s="210"/>
    </row>
    <row r="95" customFormat="false" ht="15" hidden="false" customHeight="false" outlineLevel="0" collapsed="false">
      <c r="A95" s="207" t="n">
        <v>324</v>
      </c>
      <c r="B95" s="16" t="s">
        <v>590</v>
      </c>
      <c r="C95" s="208" t="s">
        <v>591</v>
      </c>
      <c r="D95" s="208" t="n">
        <v>1</v>
      </c>
      <c r="E95" s="16"/>
      <c r="F95" s="16"/>
      <c r="H95" s="210"/>
    </row>
    <row r="96" customFormat="false" ht="15" hidden="false" customHeight="false" outlineLevel="0" collapsed="false">
      <c r="A96" s="207" t="n">
        <v>328</v>
      </c>
      <c r="B96" s="16" t="s">
        <v>592</v>
      </c>
      <c r="C96" s="208" t="s">
        <v>593</v>
      </c>
      <c r="D96" s="208" t="n">
        <v>1</v>
      </c>
      <c r="E96" s="16"/>
      <c r="F96" s="16"/>
      <c r="H96" s="210"/>
    </row>
    <row r="97" customFormat="false" ht="15" hidden="false" customHeight="false" outlineLevel="0" collapsed="false">
      <c r="A97" s="207" t="n">
        <v>332</v>
      </c>
      <c r="B97" s="16" t="s">
        <v>594</v>
      </c>
      <c r="C97" s="208" t="s">
        <v>594</v>
      </c>
      <c r="D97" s="208" t="n">
        <v>1</v>
      </c>
      <c r="E97" s="16"/>
      <c r="F97" s="16"/>
      <c r="H97" s="210"/>
    </row>
    <row r="98" customFormat="false" ht="15" hidden="false" customHeight="false" outlineLevel="0" collapsed="false">
      <c r="A98" s="207" t="n">
        <v>334</v>
      </c>
      <c r="B98" s="16" t="s">
        <v>595</v>
      </c>
      <c r="C98" s="208" t="s">
        <v>596</v>
      </c>
      <c r="D98" s="208" t="n">
        <v>1</v>
      </c>
      <c r="E98" s="16"/>
      <c r="F98" s="16"/>
      <c r="H98" s="210"/>
    </row>
    <row r="99" customFormat="false" ht="15" hidden="false" customHeight="false" outlineLevel="0" collapsed="false">
      <c r="A99" s="207" t="n">
        <v>336</v>
      </c>
      <c r="B99" s="16" t="s">
        <v>597</v>
      </c>
      <c r="C99" s="208" t="s">
        <v>598</v>
      </c>
      <c r="D99" s="208" t="n">
        <v>1</v>
      </c>
      <c r="E99" s="16"/>
      <c r="F99" s="16"/>
      <c r="H99" s="210"/>
    </row>
    <row r="100" customFormat="false" ht="15" hidden="false" customHeight="false" outlineLevel="0" collapsed="false">
      <c r="A100" s="207" t="n">
        <v>340</v>
      </c>
      <c r="B100" s="16" t="s">
        <v>599</v>
      </c>
      <c r="C100" s="208" t="s">
        <v>599</v>
      </c>
      <c r="D100" s="208" t="n">
        <v>1</v>
      </c>
      <c r="E100" s="16"/>
      <c r="F100" s="16"/>
      <c r="H100" s="210"/>
    </row>
    <row r="101" customFormat="false" ht="15" hidden="false" customHeight="false" outlineLevel="0" collapsed="false">
      <c r="A101" s="207" t="n">
        <v>344</v>
      </c>
      <c r="B101" s="16" t="s">
        <v>600</v>
      </c>
      <c r="C101" s="208" t="s">
        <v>601</v>
      </c>
      <c r="D101" s="208" t="n">
        <v>1</v>
      </c>
      <c r="E101" s="16"/>
      <c r="F101" s="16"/>
      <c r="H101" s="210"/>
    </row>
    <row r="102" customFormat="false" ht="15" hidden="false" customHeight="false" outlineLevel="0" collapsed="false">
      <c r="A102" s="207" t="n">
        <v>348</v>
      </c>
      <c r="B102" s="16" t="s">
        <v>602</v>
      </c>
      <c r="C102" s="208" t="s">
        <v>603</v>
      </c>
      <c r="D102" s="208" t="n">
        <v>1</v>
      </c>
      <c r="E102" s="16"/>
      <c r="F102" s="16"/>
      <c r="H102" s="210"/>
    </row>
    <row r="103" customFormat="false" ht="15" hidden="false" customHeight="false" outlineLevel="0" collapsed="false">
      <c r="A103" s="207" t="n">
        <v>352</v>
      </c>
      <c r="B103" s="16" t="s">
        <v>604</v>
      </c>
      <c r="C103" s="208" t="s">
        <v>605</v>
      </c>
      <c r="D103" s="208" t="n">
        <v>1</v>
      </c>
      <c r="E103" s="16"/>
      <c r="F103" s="16"/>
      <c r="H103" s="210"/>
    </row>
    <row r="104" customFormat="false" ht="15" hidden="false" customHeight="false" outlineLevel="0" collapsed="false">
      <c r="A104" s="207" t="n">
        <v>356</v>
      </c>
      <c r="B104" s="16" t="s">
        <v>606</v>
      </c>
      <c r="C104" s="208" t="s">
        <v>607</v>
      </c>
      <c r="D104" s="208" t="n">
        <v>1</v>
      </c>
      <c r="E104" s="16"/>
      <c r="F104" s="16"/>
      <c r="H104" s="210"/>
    </row>
    <row r="105" customFormat="false" ht="15" hidden="false" customHeight="false" outlineLevel="0" collapsed="false">
      <c r="A105" s="207" t="n">
        <v>360</v>
      </c>
      <c r="B105" s="16" t="s">
        <v>608</v>
      </c>
      <c r="C105" s="208" t="s">
        <v>609</v>
      </c>
      <c r="D105" s="208" t="n">
        <v>1</v>
      </c>
      <c r="E105" s="16"/>
      <c r="F105" s="16"/>
      <c r="H105" s="210"/>
    </row>
    <row r="106" customFormat="false" ht="15" hidden="false" customHeight="false" outlineLevel="0" collapsed="false">
      <c r="A106" s="207" t="n">
        <v>364</v>
      </c>
      <c r="B106" s="16" t="s">
        <v>610</v>
      </c>
      <c r="C106" s="208" t="s">
        <v>611</v>
      </c>
      <c r="D106" s="208" t="n">
        <v>1</v>
      </c>
      <c r="E106" s="16"/>
      <c r="F106" s="16"/>
      <c r="H106" s="210"/>
    </row>
    <row r="107" customFormat="false" ht="15" hidden="false" customHeight="false" outlineLevel="0" collapsed="false">
      <c r="A107" s="207" t="n">
        <v>368</v>
      </c>
      <c r="B107" s="16" t="s">
        <v>612</v>
      </c>
      <c r="C107" s="208" t="s">
        <v>613</v>
      </c>
      <c r="D107" s="208" t="n">
        <v>1</v>
      </c>
      <c r="E107" s="16"/>
      <c r="F107" s="16"/>
      <c r="H107" s="210"/>
    </row>
    <row r="108" customFormat="false" ht="15" hidden="false" customHeight="false" outlineLevel="0" collapsed="false">
      <c r="A108" s="207" t="n">
        <v>372</v>
      </c>
      <c r="B108" s="16" t="s">
        <v>614</v>
      </c>
      <c r="C108" s="208" t="s">
        <v>615</v>
      </c>
      <c r="D108" s="208" t="n">
        <v>1</v>
      </c>
      <c r="E108" s="16"/>
      <c r="F108" s="16"/>
      <c r="H108" s="210"/>
    </row>
    <row r="109" customFormat="false" ht="15" hidden="false" customHeight="false" outlineLevel="0" collapsed="false">
      <c r="A109" s="207" t="n">
        <v>376</v>
      </c>
      <c r="B109" s="16" t="s">
        <v>616</v>
      </c>
      <c r="C109" s="208" t="s">
        <v>617</v>
      </c>
      <c r="D109" s="208" t="n">
        <v>1</v>
      </c>
      <c r="E109" s="16"/>
      <c r="F109" s="16"/>
      <c r="H109" s="210"/>
    </row>
    <row r="110" customFormat="false" ht="15" hidden="false" customHeight="false" outlineLevel="0" collapsed="false">
      <c r="A110" s="207" t="n">
        <v>380</v>
      </c>
      <c r="B110" s="16" t="s">
        <v>618</v>
      </c>
      <c r="C110" s="208" t="s">
        <v>619</v>
      </c>
      <c r="D110" s="208" t="n">
        <v>1</v>
      </c>
      <c r="E110" s="16"/>
      <c r="F110" s="16"/>
      <c r="H110" s="210"/>
    </row>
    <row r="111" customFormat="false" ht="15" hidden="false" customHeight="false" outlineLevel="0" collapsed="false">
      <c r="A111" s="207" t="n">
        <v>384</v>
      </c>
      <c r="B111" s="16" t="s">
        <v>620</v>
      </c>
      <c r="C111" s="208" t="s">
        <v>621</v>
      </c>
      <c r="D111" s="208" t="n">
        <v>1</v>
      </c>
      <c r="E111" s="16"/>
      <c r="F111" s="16"/>
      <c r="H111" s="210"/>
    </row>
    <row r="112" customFormat="false" ht="15" hidden="false" customHeight="false" outlineLevel="0" collapsed="false">
      <c r="A112" s="207" t="n">
        <v>388</v>
      </c>
      <c r="B112" s="16" t="s">
        <v>622</v>
      </c>
      <c r="C112" s="208" t="s">
        <v>623</v>
      </c>
      <c r="D112" s="208" t="n">
        <v>1</v>
      </c>
      <c r="E112" s="16"/>
      <c r="F112" s="16"/>
      <c r="H112" s="210"/>
    </row>
    <row r="113" customFormat="false" ht="15" hidden="false" customHeight="false" outlineLevel="0" collapsed="false">
      <c r="A113" s="207" t="n">
        <v>392</v>
      </c>
      <c r="B113" s="16" t="s">
        <v>624</v>
      </c>
      <c r="C113" s="208" t="s">
        <v>625</v>
      </c>
      <c r="D113" s="208" t="n">
        <v>1</v>
      </c>
      <c r="E113" s="16"/>
      <c r="F113" s="16"/>
      <c r="H113" s="210"/>
    </row>
    <row r="114" customFormat="false" ht="15" hidden="false" customHeight="false" outlineLevel="0" collapsed="false">
      <c r="A114" s="207" t="n">
        <v>398</v>
      </c>
      <c r="B114" s="16" t="s">
        <v>626</v>
      </c>
      <c r="C114" s="208" t="s">
        <v>627</v>
      </c>
      <c r="D114" s="208" t="n">
        <v>1</v>
      </c>
      <c r="E114" s="16"/>
      <c r="F114" s="16"/>
      <c r="H114" s="210"/>
    </row>
    <row r="115" customFormat="false" ht="15" hidden="false" customHeight="false" outlineLevel="0" collapsed="false">
      <c r="A115" s="207" t="n">
        <v>400</v>
      </c>
      <c r="B115" s="16" t="s">
        <v>628</v>
      </c>
      <c r="C115" s="208" t="s">
        <v>629</v>
      </c>
      <c r="D115" s="208" t="n">
        <v>1</v>
      </c>
      <c r="E115" s="16"/>
      <c r="F115" s="16"/>
      <c r="H115" s="210"/>
    </row>
    <row r="116" customFormat="false" ht="15" hidden="false" customHeight="false" outlineLevel="0" collapsed="false">
      <c r="A116" s="207" t="n">
        <v>404</v>
      </c>
      <c r="B116" s="16" t="s">
        <v>630</v>
      </c>
      <c r="C116" s="208" t="s">
        <v>631</v>
      </c>
      <c r="D116" s="208" t="n">
        <v>1</v>
      </c>
      <c r="E116" s="16"/>
      <c r="F116" s="16"/>
      <c r="H116" s="210"/>
    </row>
    <row r="117" customFormat="false" ht="15" hidden="false" customHeight="false" outlineLevel="0" collapsed="false">
      <c r="A117" s="207" t="n">
        <v>408</v>
      </c>
      <c r="B117" s="16" t="s">
        <v>632</v>
      </c>
      <c r="C117" s="208" t="s">
        <v>633</v>
      </c>
      <c r="D117" s="208" t="n">
        <v>1</v>
      </c>
      <c r="E117" s="16"/>
      <c r="F117" s="16"/>
      <c r="H117" s="210"/>
    </row>
    <row r="118" customFormat="false" ht="15" hidden="false" customHeight="false" outlineLevel="0" collapsed="false">
      <c r="A118" s="207" t="n">
        <v>410</v>
      </c>
      <c r="B118" s="16" t="s">
        <v>634</v>
      </c>
      <c r="C118" s="208" t="s">
        <v>635</v>
      </c>
      <c r="D118" s="208" t="n">
        <v>1</v>
      </c>
      <c r="E118" s="16"/>
      <c r="F118" s="16"/>
      <c r="H118" s="210"/>
    </row>
    <row r="119" customFormat="false" ht="15" hidden="false" customHeight="false" outlineLevel="0" collapsed="false">
      <c r="A119" s="207" t="n">
        <v>414</v>
      </c>
      <c r="B119" s="16" t="s">
        <v>636</v>
      </c>
      <c r="C119" s="208" t="s">
        <v>637</v>
      </c>
      <c r="D119" s="208" t="n">
        <v>1</v>
      </c>
      <c r="E119" s="16"/>
      <c r="F119" s="16"/>
      <c r="H119" s="210"/>
    </row>
    <row r="120" customFormat="false" ht="15" hidden="false" customHeight="false" outlineLevel="0" collapsed="false">
      <c r="A120" s="207" t="n">
        <v>417</v>
      </c>
      <c r="B120" s="16" t="s">
        <v>638</v>
      </c>
      <c r="C120" s="208" t="s">
        <v>639</v>
      </c>
      <c r="D120" s="208" t="n">
        <v>1</v>
      </c>
      <c r="E120" s="16"/>
      <c r="F120" s="16"/>
      <c r="H120" s="210"/>
    </row>
    <row r="121" customFormat="false" ht="15" hidden="false" customHeight="false" outlineLevel="0" collapsed="false">
      <c r="A121" s="207" t="n">
        <v>418</v>
      </c>
      <c r="B121" s="16" t="s">
        <v>640</v>
      </c>
      <c r="C121" s="208" t="s">
        <v>641</v>
      </c>
      <c r="D121" s="208" t="n">
        <v>1</v>
      </c>
      <c r="E121" s="16"/>
      <c r="F121" s="16"/>
      <c r="H121" s="210"/>
    </row>
    <row r="122" customFormat="false" ht="15" hidden="false" customHeight="false" outlineLevel="0" collapsed="false">
      <c r="A122" s="207" t="n">
        <v>422</v>
      </c>
      <c r="B122" s="16" t="s">
        <v>642</v>
      </c>
      <c r="C122" s="208" t="s">
        <v>643</v>
      </c>
      <c r="D122" s="208" t="n">
        <v>1</v>
      </c>
      <c r="E122" s="16"/>
      <c r="F122" s="16"/>
      <c r="H122" s="210"/>
    </row>
    <row r="123" customFormat="false" ht="15" hidden="false" customHeight="false" outlineLevel="0" collapsed="false">
      <c r="A123" s="207" t="n">
        <v>426</v>
      </c>
      <c r="B123" s="16" t="s">
        <v>644</v>
      </c>
      <c r="C123" s="208" t="s">
        <v>645</v>
      </c>
      <c r="D123" s="208" t="n">
        <v>1</v>
      </c>
      <c r="E123" s="16"/>
      <c r="F123" s="16"/>
      <c r="H123" s="210"/>
    </row>
    <row r="124" customFormat="false" ht="15" hidden="false" customHeight="false" outlineLevel="0" collapsed="false">
      <c r="A124" s="207" t="n">
        <v>428</v>
      </c>
      <c r="B124" s="16" t="s">
        <v>646</v>
      </c>
      <c r="C124" s="208" t="s">
        <v>647</v>
      </c>
      <c r="D124" s="208" t="n">
        <v>1</v>
      </c>
      <c r="E124" s="16"/>
      <c r="F124" s="16"/>
      <c r="H124" s="210"/>
    </row>
    <row r="125" customFormat="false" ht="15" hidden="false" customHeight="false" outlineLevel="0" collapsed="false">
      <c r="A125" s="207" t="n">
        <v>430</v>
      </c>
      <c r="B125" s="16" t="s">
        <v>648</v>
      </c>
      <c r="C125" s="208" t="s">
        <v>649</v>
      </c>
      <c r="D125" s="208" t="n">
        <v>1</v>
      </c>
      <c r="E125" s="16"/>
      <c r="F125" s="16"/>
      <c r="H125" s="210"/>
    </row>
    <row r="126" customFormat="false" ht="15" hidden="false" customHeight="false" outlineLevel="0" collapsed="false">
      <c r="A126" s="207" t="n">
        <v>434</v>
      </c>
      <c r="B126" s="16" t="s">
        <v>650</v>
      </c>
      <c r="C126" s="208" t="s">
        <v>651</v>
      </c>
      <c r="D126" s="208" t="n">
        <v>1</v>
      </c>
      <c r="E126" s="16"/>
      <c r="F126" s="16"/>
      <c r="H126" s="210"/>
    </row>
    <row r="127" customFormat="false" ht="15" hidden="false" customHeight="false" outlineLevel="0" collapsed="false">
      <c r="A127" s="207" t="n">
        <v>438</v>
      </c>
      <c r="B127" s="16" t="s">
        <v>652</v>
      </c>
      <c r="C127" s="208" t="s">
        <v>653</v>
      </c>
      <c r="D127" s="208" t="n">
        <v>1</v>
      </c>
      <c r="E127" s="16"/>
      <c r="F127" s="16"/>
      <c r="H127" s="210"/>
    </row>
    <row r="128" customFormat="false" ht="15" hidden="false" customHeight="false" outlineLevel="0" collapsed="false">
      <c r="A128" s="207" t="n">
        <v>440</v>
      </c>
      <c r="B128" s="16" t="s">
        <v>654</v>
      </c>
      <c r="C128" s="208" t="s">
        <v>655</v>
      </c>
      <c r="D128" s="208" t="n">
        <v>1</v>
      </c>
      <c r="E128" s="16"/>
      <c r="F128" s="16"/>
      <c r="H128" s="210"/>
    </row>
    <row r="129" customFormat="false" ht="15" hidden="false" customHeight="false" outlineLevel="0" collapsed="false">
      <c r="A129" s="207" t="n">
        <v>442</v>
      </c>
      <c r="B129" s="16" t="s">
        <v>656</v>
      </c>
      <c r="C129" s="208" t="s">
        <v>657</v>
      </c>
      <c r="D129" s="208" t="n">
        <v>1</v>
      </c>
      <c r="E129" s="16"/>
      <c r="F129" s="16"/>
      <c r="H129" s="210"/>
    </row>
    <row r="130" customFormat="false" ht="15" hidden="false" customHeight="false" outlineLevel="0" collapsed="false">
      <c r="A130" s="207" t="n">
        <v>446</v>
      </c>
      <c r="B130" s="16" t="s">
        <v>658</v>
      </c>
      <c r="C130" s="208" t="s">
        <v>659</v>
      </c>
      <c r="D130" s="208" t="n">
        <v>1</v>
      </c>
      <c r="E130" s="16"/>
      <c r="F130" s="16"/>
      <c r="H130" s="210"/>
    </row>
    <row r="131" customFormat="false" ht="15" hidden="false" customHeight="false" outlineLevel="0" collapsed="false">
      <c r="A131" s="207" t="n">
        <v>450</v>
      </c>
      <c r="B131" s="16" t="s">
        <v>660</v>
      </c>
      <c r="C131" s="208" t="s">
        <v>661</v>
      </c>
      <c r="D131" s="208" t="n">
        <v>1</v>
      </c>
      <c r="E131" s="16"/>
      <c r="F131" s="16"/>
      <c r="H131" s="210"/>
    </row>
    <row r="132" customFormat="false" ht="15" hidden="false" customHeight="false" outlineLevel="0" collapsed="false">
      <c r="A132" s="207" t="n">
        <v>454</v>
      </c>
      <c r="B132" s="16" t="s">
        <v>662</v>
      </c>
      <c r="C132" s="208" t="s">
        <v>663</v>
      </c>
      <c r="D132" s="208" t="n">
        <v>1</v>
      </c>
      <c r="E132" s="16"/>
      <c r="F132" s="16"/>
      <c r="H132" s="210"/>
    </row>
    <row r="133" customFormat="false" ht="15" hidden="false" customHeight="false" outlineLevel="0" collapsed="false">
      <c r="A133" s="207" t="n">
        <v>458</v>
      </c>
      <c r="B133" s="16" t="s">
        <v>664</v>
      </c>
      <c r="C133" s="208" t="s">
        <v>665</v>
      </c>
      <c r="D133" s="208" t="n">
        <v>1</v>
      </c>
      <c r="E133" s="16"/>
      <c r="F133" s="16"/>
      <c r="H133" s="210"/>
    </row>
    <row r="134" customFormat="false" ht="15" hidden="false" customHeight="false" outlineLevel="0" collapsed="false">
      <c r="A134" s="207" t="n">
        <v>462</v>
      </c>
      <c r="B134" s="16" t="s">
        <v>666</v>
      </c>
      <c r="C134" s="208" t="s">
        <v>667</v>
      </c>
      <c r="D134" s="208" t="n">
        <v>1</v>
      </c>
      <c r="E134" s="16"/>
      <c r="F134" s="16"/>
      <c r="H134" s="210"/>
    </row>
    <row r="135" customFormat="false" ht="15" hidden="false" customHeight="false" outlineLevel="0" collapsed="false">
      <c r="A135" s="207" t="n">
        <v>466</v>
      </c>
      <c r="B135" s="16" t="s">
        <v>668</v>
      </c>
      <c r="C135" s="208" t="s">
        <v>668</v>
      </c>
      <c r="D135" s="208" t="n">
        <v>1</v>
      </c>
      <c r="E135" s="16"/>
      <c r="F135" s="16"/>
      <c r="H135" s="210"/>
    </row>
    <row r="136" customFormat="false" ht="15" hidden="false" customHeight="false" outlineLevel="0" collapsed="false">
      <c r="A136" s="207" t="n">
        <v>470</v>
      </c>
      <c r="B136" s="16" t="s">
        <v>669</v>
      </c>
      <c r="C136" s="208" t="s">
        <v>669</v>
      </c>
      <c r="D136" s="208" t="n">
        <v>1</v>
      </c>
      <c r="E136" s="16"/>
      <c r="F136" s="16"/>
      <c r="H136" s="210"/>
    </row>
    <row r="137" customFormat="false" ht="15" hidden="false" customHeight="false" outlineLevel="0" collapsed="false">
      <c r="A137" s="207" t="n">
        <v>474</v>
      </c>
      <c r="B137" s="16" t="s">
        <v>670</v>
      </c>
      <c r="C137" s="208" t="s">
        <v>671</v>
      </c>
      <c r="D137" s="208" t="n">
        <v>1</v>
      </c>
      <c r="E137" s="16"/>
      <c r="F137" s="16"/>
      <c r="H137" s="210"/>
    </row>
    <row r="138" customFormat="false" ht="15" hidden="false" customHeight="false" outlineLevel="0" collapsed="false">
      <c r="A138" s="207" t="n">
        <v>478</v>
      </c>
      <c r="B138" s="16" t="s">
        <v>672</v>
      </c>
      <c r="C138" s="208" t="s">
        <v>673</v>
      </c>
      <c r="D138" s="208" t="n">
        <v>1</v>
      </c>
      <c r="E138" s="16"/>
      <c r="F138" s="16"/>
      <c r="H138" s="210"/>
    </row>
    <row r="139" customFormat="false" ht="15" hidden="false" customHeight="false" outlineLevel="0" collapsed="false">
      <c r="A139" s="207" t="n">
        <v>480</v>
      </c>
      <c r="B139" s="16" t="s">
        <v>674</v>
      </c>
      <c r="C139" s="208" t="s">
        <v>675</v>
      </c>
      <c r="D139" s="208" t="n">
        <v>1</v>
      </c>
      <c r="E139" s="16"/>
      <c r="F139" s="16"/>
      <c r="H139" s="210"/>
    </row>
    <row r="140" customFormat="false" ht="15" hidden="false" customHeight="false" outlineLevel="0" collapsed="false">
      <c r="A140" s="207" t="n">
        <v>484</v>
      </c>
      <c r="B140" s="16" t="s">
        <v>676</v>
      </c>
      <c r="C140" s="208" t="s">
        <v>677</v>
      </c>
      <c r="D140" s="208" t="n">
        <v>1</v>
      </c>
      <c r="E140" s="16"/>
      <c r="F140" s="16"/>
      <c r="H140" s="210"/>
    </row>
    <row r="141" customFormat="false" ht="15" hidden="false" customHeight="false" outlineLevel="0" collapsed="false">
      <c r="A141" s="207" t="n">
        <v>492</v>
      </c>
      <c r="B141" s="16" t="s">
        <v>678</v>
      </c>
      <c r="C141" s="208" t="s">
        <v>679</v>
      </c>
      <c r="D141" s="208" t="n">
        <v>1</v>
      </c>
      <c r="E141" s="16"/>
      <c r="F141" s="16"/>
      <c r="H141" s="210"/>
    </row>
    <row r="142" customFormat="false" ht="15" hidden="false" customHeight="false" outlineLevel="0" collapsed="false">
      <c r="A142" s="207" t="n">
        <v>496</v>
      </c>
      <c r="B142" s="16" t="s">
        <v>680</v>
      </c>
      <c r="C142" s="208" t="s">
        <v>681</v>
      </c>
      <c r="D142" s="208" t="n">
        <v>1</v>
      </c>
      <c r="E142" s="16"/>
      <c r="F142" s="16"/>
      <c r="H142" s="210"/>
    </row>
    <row r="143" customFormat="false" ht="15" hidden="false" customHeight="false" outlineLevel="0" collapsed="false">
      <c r="A143" s="207" t="n">
        <v>498</v>
      </c>
      <c r="B143" s="16" t="s">
        <v>682</v>
      </c>
      <c r="C143" s="208" t="s">
        <v>683</v>
      </c>
      <c r="D143" s="208" t="n">
        <v>1</v>
      </c>
      <c r="E143" s="16"/>
      <c r="F143" s="16"/>
      <c r="H143" s="210"/>
    </row>
    <row r="144" customFormat="false" ht="15" hidden="false" customHeight="false" outlineLevel="0" collapsed="false">
      <c r="A144" s="207" t="n">
        <v>499</v>
      </c>
      <c r="B144" s="16" t="s">
        <v>684</v>
      </c>
      <c r="C144" s="208" t="s">
        <v>685</v>
      </c>
      <c r="D144" s="208" t="n">
        <v>1</v>
      </c>
      <c r="E144" s="16"/>
      <c r="F144" s="16"/>
      <c r="H144" s="210"/>
    </row>
    <row r="145" customFormat="false" ht="15" hidden="false" customHeight="false" outlineLevel="0" collapsed="false">
      <c r="A145" s="207" t="n">
        <v>500</v>
      </c>
      <c r="B145" s="16" t="s">
        <v>686</v>
      </c>
      <c r="C145" s="208" t="s">
        <v>687</v>
      </c>
      <c r="D145" s="208" t="n">
        <v>1</v>
      </c>
      <c r="E145" s="16"/>
      <c r="F145" s="16"/>
      <c r="H145" s="210"/>
    </row>
    <row r="146" customFormat="false" ht="15" hidden="false" customHeight="false" outlineLevel="0" collapsed="false">
      <c r="A146" s="207" t="n">
        <v>504</v>
      </c>
      <c r="B146" s="16" t="s">
        <v>688</v>
      </c>
      <c r="C146" s="208" t="s">
        <v>689</v>
      </c>
      <c r="D146" s="208" t="n">
        <v>1</v>
      </c>
      <c r="E146" s="16"/>
      <c r="F146" s="16"/>
      <c r="H146" s="210"/>
    </row>
    <row r="147" customFormat="false" ht="15" hidden="false" customHeight="false" outlineLevel="0" collapsed="false">
      <c r="A147" s="207" t="n">
        <v>508</v>
      </c>
      <c r="B147" s="16" t="s">
        <v>690</v>
      </c>
      <c r="C147" s="208" t="s">
        <v>691</v>
      </c>
      <c r="D147" s="208" t="n">
        <v>1</v>
      </c>
      <c r="E147" s="16"/>
      <c r="F147" s="16"/>
      <c r="H147" s="210"/>
    </row>
    <row r="148" customFormat="false" ht="15" hidden="false" customHeight="false" outlineLevel="0" collapsed="false">
      <c r="A148" s="207" t="n">
        <v>512</v>
      </c>
      <c r="B148" s="16" t="s">
        <v>692</v>
      </c>
      <c r="C148" s="208" t="s">
        <v>692</v>
      </c>
      <c r="D148" s="208" t="n">
        <v>1</v>
      </c>
      <c r="E148" s="16"/>
      <c r="F148" s="16"/>
      <c r="H148" s="210"/>
    </row>
    <row r="149" customFormat="false" ht="15" hidden="false" customHeight="false" outlineLevel="0" collapsed="false">
      <c r="A149" s="207" t="n">
        <v>516</v>
      </c>
      <c r="B149" s="16" t="s">
        <v>693</v>
      </c>
      <c r="C149" s="208" t="s">
        <v>694</v>
      </c>
      <c r="D149" s="208" t="n">
        <v>1</v>
      </c>
      <c r="E149" s="16"/>
      <c r="F149" s="16"/>
      <c r="H149" s="210"/>
    </row>
    <row r="150" customFormat="false" ht="15" hidden="false" customHeight="false" outlineLevel="0" collapsed="false">
      <c r="A150" s="207" t="n">
        <v>520</v>
      </c>
      <c r="B150" s="16" t="s">
        <v>695</v>
      </c>
      <c r="C150" s="208" t="s">
        <v>695</v>
      </c>
      <c r="D150" s="208" t="n">
        <v>1</v>
      </c>
      <c r="E150" s="16"/>
      <c r="F150" s="16"/>
      <c r="H150" s="210"/>
    </row>
    <row r="151" customFormat="false" ht="15" hidden="false" customHeight="false" outlineLevel="0" collapsed="false">
      <c r="A151" s="207" t="n">
        <v>524</v>
      </c>
      <c r="B151" s="16" t="s">
        <v>696</v>
      </c>
      <c r="C151" s="208" t="s">
        <v>696</v>
      </c>
      <c r="D151" s="208" t="n">
        <v>1</v>
      </c>
      <c r="E151" s="16"/>
      <c r="F151" s="16"/>
      <c r="H151" s="210"/>
    </row>
    <row r="152" customFormat="false" ht="15" hidden="false" customHeight="false" outlineLevel="0" collapsed="false">
      <c r="A152" s="207" t="n">
        <v>528</v>
      </c>
      <c r="B152" s="16" t="s">
        <v>697</v>
      </c>
      <c r="C152" s="208" t="s">
        <v>698</v>
      </c>
      <c r="D152" s="208" t="n">
        <v>1</v>
      </c>
      <c r="E152" s="16"/>
      <c r="F152" s="16"/>
      <c r="H152" s="210"/>
    </row>
    <row r="153" customFormat="false" ht="15" hidden="false" customHeight="false" outlineLevel="0" collapsed="false">
      <c r="A153" s="207" t="n">
        <v>531</v>
      </c>
      <c r="B153" s="16" t="s">
        <v>699</v>
      </c>
      <c r="C153" s="208" t="s">
        <v>699</v>
      </c>
      <c r="D153" s="208" t="n">
        <v>1</v>
      </c>
      <c r="E153" s="16"/>
      <c r="F153" s="16"/>
      <c r="H153" s="210"/>
    </row>
    <row r="154" customFormat="false" ht="15" hidden="false" customHeight="false" outlineLevel="0" collapsed="false">
      <c r="A154" s="207" t="n">
        <v>533</v>
      </c>
      <c r="B154" s="16" t="s">
        <v>700</v>
      </c>
      <c r="C154" s="208" t="s">
        <v>700</v>
      </c>
      <c r="D154" s="208" t="n">
        <v>1</v>
      </c>
      <c r="E154" s="16"/>
      <c r="F154" s="16"/>
      <c r="H154" s="210"/>
    </row>
    <row r="155" customFormat="false" ht="15" hidden="false" customHeight="false" outlineLevel="0" collapsed="false">
      <c r="A155" s="207" t="n">
        <v>534</v>
      </c>
      <c r="B155" s="16" t="s">
        <v>701</v>
      </c>
      <c r="C155" s="208" t="s">
        <v>702</v>
      </c>
      <c r="D155" s="208" t="n">
        <v>1</v>
      </c>
      <c r="E155" s="16"/>
      <c r="F155" s="16"/>
      <c r="H155" s="210"/>
    </row>
    <row r="156" customFormat="false" ht="15" hidden="false" customHeight="false" outlineLevel="0" collapsed="false">
      <c r="A156" s="207" t="n">
        <v>535</v>
      </c>
      <c r="B156" s="16" t="s">
        <v>703</v>
      </c>
      <c r="C156" s="208" t="s">
        <v>704</v>
      </c>
      <c r="D156" s="208" t="n">
        <v>1</v>
      </c>
      <c r="E156" s="16"/>
      <c r="F156" s="16"/>
      <c r="H156" s="210"/>
    </row>
    <row r="157" customFormat="false" ht="15" hidden="false" customHeight="false" outlineLevel="0" collapsed="false">
      <c r="A157" s="207" t="n">
        <v>540</v>
      </c>
      <c r="B157" s="16" t="s">
        <v>705</v>
      </c>
      <c r="C157" s="208" t="s">
        <v>706</v>
      </c>
      <c r="D157" s="208" t="n">
        <v>1</v>
      </c>
      <c r="E157" s="16"/>
      <c r="F157" s="16"/>
      <c r="H157" s="210"/>
    </row>
    <row r="158" customFormat="false" ht="15" hidden="false" customHeight="false" outlineLevel="0" collapsed="false">
      <c r="A158" s="207" t="n">
        <v>548</v>
      </c>
      <c r="B158" s="16" t="s">
        <v>707</v>
      </c>
      <c r="C158" s="208" t="s">
        <v>707</v>
      </c>
      <c r="D158" s="208" t="n">
        <v>1</v>
      </c>
      <c r="E158" s="16"/>
      <c r="F158" s="16"/>
      <c r="H158" s="210"/>
    </row>
    <row r="159" customFormat="false" ht="15" hidden="false" customHeight="false" outlineLevel="0" collapsed="false">
      <c r="A159" s="207" t="n">
        <v>554</v>
      </c>
      <c r="B159" s="16" t="s">
        <v>708</v>
      </c>
      <c r="C159" s="208" t="s">
        <v>709</v>
      </c>
      <c r="D159" s="208" t="n">
        <v>1</v>
      </c>
      <c r="E159" s="16"/>
      <c r="F159" s="16"/>
      <c r="H159" s="210"/>
    </row>
    <row r="160" customFormat="false" ht="15" hidden="false" customHeight="false" outlineLevel="0" collapsed="false">
      <c r="A160" s="207" t="n">
        <v>558</v>
      </c>
      <c r="B160" s="16" t="s">
        <v>710</v>
      </c>
      <c r="C160" s="208" t="s">
        <v>711</v>
      </c>
      <c r="D160" s="208" t="n">
        <v>1</v>
      </c>
      <c r="E160" s="16"/>
      <c r="F160" s="16"/>
      <c r="H160" s="210"/>
    </row>
    <row r="161" customFormat="false" ht="15" hidden="false" customHeight="false" outlineLevel="0" collapsed="false">
      <c r="A161" s="207" t="n">
        <v>562</v>
      </c>
      <c r="B161" s="16" t="s">
        <v>712</v>
      </c>
      <c r="C161" s="208" t="s">
        <v>713</v>
      </c>
      <c r="D161" s="208" t="n">
        <v>1</v>
      </c>
      <c r="E161" s="16"/>
      <c r="F161" s="16"/>
      <c r="H161" s="210"/>
    </row>
    <row r="162" customFormat="false" ht="15" hidden="false" customHeight="false" outlineLevel="0" collapsed="false">
      <c r="A162" s="207" t="n">
        <v>566</v>
      </c>
      <c r="B162" s="16" t="s">
        <v>714</v>
      </c>
      <c r="C162" s="208" t="s">
        <v>715</v>
      </c>
      <c r="D162" s="208" t="n">
        <v>1</v>
      </c>
      <c r="E162" s="16"/>
      <c r="F162" s="16"/>
      <c r="H162" s="210"/>
    </row>
    <row r="163" customFormat="false" ht="15" hidden="false" customHeight="false" outlineLevel="0" collapsed="false">
      <c r="A163" s="207" t="n">
        <v>570</v>
      </c>
      <c r="B163" s="16" t="s">
        <v>716</v>
      </c>
      <c r="C163" s="208" t="s">
        <v>716</v>
      </c>
      <c r="D163" s="208" t="n">
        <v>1</v>
      </c>
      <c r="E163" s="16"/>
      <c r="F163" s="16"/>
      <c r="H163" s="210"/>
    </row>
    <row r="164" customFormat="false" ht="15" hidden="false" customHeight="false" outlineLevel="0" collapsed="false">
      <c r="A164" s="207" t="n">
        <v>574</v>
      </c>
      <c r="B164" s="16" t="s">
        <v>717</v>
      </c>
      <c r="C164" s="208" t="s">
        <v>718</v>
      </c>
      <c r="D164" s="208" t="n">
        <v>1</v>
      </c>
      <c r="E164" s="16"/>
      <c r="F164" s="16"/>
      <c r="H164" s="210"/>
    </row>
    <row r="165" customFormat="false" ht="15" hidden="false" customHeight="false" outlineLevel="0" collapsed="false">
      <c r="A165" s="207" t="n">
        <v>578</v>
      </c>
      <c r="B165" s="16" t="s">
        <v>719</v>
      </c>
      <c r="C165" s="208" t="s">
        <v>720</v>
      </c>
      <c r="D165" s="208" t="n">
        <v>1</v>
      </c>
      <c r="E165" s="16"/>
      <c r="F165" s="16"/>
      <c r="H165" s="210"/>
    </row>
    <row r="166" customFormat="false" ht="15" hidden="false" customHeight="false" outlineLevel="0" collapsed="false">
      <c r="A166" s="207" t="n">
        <v>580</v>
      </c>
      <c r="B166" s="16" t="s">
        <v>721</v>
      </c>
      <c r="C166" s="208" t="s">
        <v>722</v>
      </c>
      <c r="D166" s="208" t="n">
        <v>1</v>
      </c>
      <c r="E166" s="16"/>
      <c r="F166" s="16"/>
      <c r="H166" s="210"/>
    </row>
    <row r="167" customFormat="false" ht="15" hidden="false" customHeight="false" outlineLevel="0" collapsed="false">
      <c r="A167" s="207" t="n">
        <v>581</v>
      </c>
      <c r="B167" s="16" t="s">
        <v>723</v>
      </c>
      <c r="C167" s="208" t="s">
        <v>724</v>
      </c>
      <c r="D167" s="208" t="n">
        <v>1</v>
      </c>
      <c r="E167" s="16"/>
      <c r="F167" s="16"/>
      <c r="H167" s="210"/>
    </row>
    <row r="168" customFormat="false" ht="15" hidden="false" customHeight="false" outlineLevel="0" collapsed="false">
      <c r="A168" s="207" t="n">
        <v>583</v>
      </c>
      <c r="B168" s="16" t="s">
        <v>725</v>
      </c>
      <c r="C168" s="208" t="s">
        <v>726</v>
      </c>
      <c r="D168" s="208" t="n">
        <v>1</v>
      </c>
      <c r="E168" s="16"/>
      <c r="F168" s="16"/>
      <c r="H168" s="210"/>
    </row>
    <row r="169" customFormat="false" ht="15" hidden="false" customHeight="false" outlineLevel="0" collapsed="false">
      <c r="A169" s="207" t="n">
        <v>584</v>
      </c>
      <c r="B169" s="16" t="s">
        <v>727</v>
      </c>
      <c r="C169" s="208" t="s">
        <v>728</v>
      </c>
      <c r="D169" s="208" t="n">
        <v>1</v>
      </c>
      <c r="E169" s="16"/>
      <c r="F169" s="16"/>
      <c r="H169" s="210"/>
    </row>
    <row r="170" customFormat="false" ht="15" hidden="false" customHeight="false" outlineLevel="0" collapsed="false">
      <c r="A170" s="207" t="n">
        <v>585</v>
      </c>
      <c r="B170" s="16" t="s">
        <v>729</v>
      </c>
      <c r="C170" s="208" t="s">
        <v>730</v>
      </c>
      <c r="D170" s="208" t="n">
        <v>1</v>
      </c>
      <c r="E170" s="16"/>
      <c r="F170" s="16"/>
      <c r="H170" s="210"/>
    </row>
    <row r="171" customFormat="false" ht="15" hidden="false" customHeight="false" outlineLevel="0" collapsed="false">
      <c r="A171" s="207" t="n">
        <v>586</v>
      </c>
      <c r="B171" s="16" t="s">
        <v>731</v>
      </c>
      <c r="C171" s="208" t="s">
        <v>731</v>
      </c>
      <c r="D171" s="208" t="n">
        <v>1</v>
      </c>
      <c r="E171" s="16"/>
      <c r="F171" s="16"/>
      <c r="H171" s="210"/>
    </row>
    <row r="172" customFormat="false" ht="15" hidden="false" customHeight="false" outlineLevel="0" collapsed="false">
      <c r="A172" s="207" t="n">
        <v>591</v>
      </c>
      <c r="B172" s="16" t="s">
        <v>732</v>
      </c>
      <c r="C172" s="208" t="s">
        <v>732</v>
      </c>
      <c r="D172" s="208" t="n">
        <v>1</v>
      </c>
      <c r="E172" s="16"/>
      <c r="F172" s="16"/>
      <c r="H172" s="210"/>
    </row>
    <row r="173" customFormat="false" ht="15" hidden="false" customHeight="false" outlineLevel="0" collapsed="false">
      <c r="A173" s="207" t="n">
        <v>598</v>
      </c>
      <c r="B173" s="16" t="s">
        <v>733</v>
      </c>
      <c r="C173" s="208" t="s">
        <v>734</v>
      </c>
      <c r="D173" s="208" t="n">
        <v>1</v>
      </c>
      <c r="E173" s="16"/>
      <c r="F173" s="16"/>
      <c r="H173" s="210"/>
    </row>
    <row r="174" customFormat="false" ht="15" hidden="false" customHeight="false" outlineLevel="0" collapsed="false">
      <c r="A174" s="207" t="n">
        <v>600</v>
      </c>
      <c r="B174" s="16" t="s">
        <v>735</v>
      </c>
      <c r="C174" s="208" t="s">
        <v>736</v>
      </c>
      <c r="D174" s="208" t="n">
        <v>1</v>
      </c>
      <c r="E174" s="16"/>
      <c r="F174" s="16"/>
      <c r="H174" s="210"/>
    </row>
    <row r="175" customFormat="false" ht="15" hidden="false" customHeight="false" outlineLevel="0" collapsed="false">
      <c r="A175" s="207" t="n">
        <v>604</v>
      </c>
      <c r="B175" s="16" t="s">
        <v>737</v>
      </c>
      <c r="C175" s="208" t="s">
        <v>737</v>
      </c>
      <c r="D175" s="208" t="n">
        <v>1</v>
      </c>
      <c r="E175" s="16"/>
      <c r="F175" s="16"/>
      <c r="H175" s="210"/>
    </row>
    <row r="176" customFormat="false" ht="15" hidden="false" customHeight="false" outlineLevel="0" collapsed="false">
      <c r="A176" s="207" t="n">
        <v>608</v>
      </c>
      <c r="B176" s="16" t="s">
        <v>738</v>
      </c>
      <c r="C176" s="208" t="s">
        <v>739</v>
      </c>
      <c r="D176" s="208" t="n">
        <v>1</v>
      </c>
      <c r="E176" s="16"/>
      <c r="F176" s="16"/>
      <c r="H176" s="210"/>
    </row>
    <row r="177" customFormat="false" ht="15" hidden="false" customHeight="false" outlineLevel="0" collapsed="false">
      <c r="A177" s="207" t="n">
        <v>612</v>
      </c>
      <c r="B177" s="16" t="s">
        <v>740</v>
      </c>
      <c r="C177" s="208" t="s">
        <v>740</v>
      </c>
      <c r="D177" s="208" t="n">
        <v>1</v>
      </c>
      <c r="E177" s="16"/>
      <c r="F177" s="16"/>
      <c r="H177" s="210"/>
    </row>
    <row r="178" customFormat="false" ht="15" hidden="false" customHeight="false" outlineLevel="0" collapsed="false">
      <c r="A178" s="207" t="n">
        <v>616</v>
      </c>
      <c r="B178" s="16" t="s">
        <v>741</v>
      </c>
      <c r="C178" s="208" t="s">
        <v>742</v>
      </c>
      <c r="D178" s="208" t="n">
        <v>1</v>
      </c>
      <c r="E178" s="16"/>
      <c r="F178" s="16"/>
      <c r="H178" s="210"/>
    </row>
    <row r="179" customFormat="false" ht="15" hidden="false" customHeight="false" outlineLevel="0" collapsed="false">
      <c r="A179" s="207" t="n">
        <v>620</v>
      </c>
      <c r="B179" s="16" t="s">
        <v>743</v>
      </c>
      <c r="C179" s="208" t="s">
        <v>744</v>
      </c>
      <c r="D179" s="208" t="n">
        <v>1</v>
      </c>
      <c r="E179" s="16"/>
      <c r="F179" s="16"/>
      <c r="H179" s="210"/>
    </row>
    <row r="180" customFormat="false" ht="15" hidden="false" customHeight="false" outlineLevel="0" collapsed="false">
      <c r="A180" s="207" t="n">
        <v>624</v>
      </c>
      <c r="B180" s="16" t="s">
        <v>745</v>
      </c>
      <c r="C180" s="208" t="s">
        <v>746</v>
      </c>
      <c r="D180" s="208" t="n">
        <v>1</v>
      </c>
      <c r="E180" s="16"/>
      <c r="F180" s="16"/>
      <c r="H180" s="210"/>
    </row>
    <row r="181" customFormat="false" ht="15" hidden="false" customHeight="false" outlineLevel="0" collapsed="false">
      <c r="A181" s="207" t="n">
        <v>626</v>
      </c>
      <c r="B181" s="16" t="s">
        <v>747</v>
      </c>
      <c r="C181" s="208" t="s">
        <v>748</v>
      </c>
      <c r="D181" s="208" t="n">
        <v>1</v>
      </c>
      <c r="E181" s="16"/>
      <c r="F181" s="16"/>
      <c r="H181" s="210"/>
    </row>
    <row r="182" customFormat="false" ht="15" hidden="false" customHeight="false" outlineLevel="0" collapsed="false">
      <c r="A182" s="207" t="n">
        <v>630</v>
      </c>
      <c r="B182" s="16" t="s">
        <v>749</v>
      </c>
      <c r="C182" s="208" t="s">
        <v>750</v>
      </c>
      <c r="D182" s="208" t="n">
        <v>1</v>
      </c>
      <c r="E182" s="16"/>
      <c r="F182" s="16"/>
      <c r="H182" s="210"/>
    </row>
    <row r="183" customFormat="false" ht="15" hidden="false" customHeight="false" outlineLevel="0" collapsed="false">
      <c r="A183" s="207" t="n">
        <v>634</v>
      </c>
      <c r="B183" s="16" t="s">
        <v>751</v>
      </c>
      <c r="C183" s="208" t="s">
        <v>752</v>
      </c>
      <c r="D183" s="208" t="n">
        <v>1</v>
      </c>
      <c r="E183" s="16"/>
      <c r="F183" s="16"/>
      <c r="H183" s="210"/>
    </row>
    <row r="184" customFormat="false" ht="15" hidden="false" customHeight="false" outlineLevel="0" collapsed="false">
      <c r="A184" s="207" t="n">
        <v>638</v>
      </c>
      <c r="B184" s="16" t="s">
        <v>753</v>
      </c>
      <c r="C184" s="208" t="s">
        <v>754</v>
      </c>
      <c r="D184" s="208" t="n">
        <v>1</v>
      </c>
      <c r="E184" s="16"/>
      <c r="F184" s="16"/>
      <c r="H184" s="210"/>
    </row>
    <row r="185" customFormat="false" ht="15" hidden="false" customHeight="false" outlineLevel="0" collapsed="false">
      <c r="A185" s="207" t="n">
        <v>642</v>
      </c>
      <c r="B185" s="16" t="s">
        <v>755</v>
      </c>
      <c r="C185" s="208" t="s">
        <v>756</v>
      </c>
      <c r="D185" s="208" t="n">
        <v>1</v>
      </c>
      <c r="E185" s="16"/>
      <c r="F185" s="16"/>
      <c r="H185" s="210"/>
    </row>
    <row r="186" customFormat="false" ht="15" hidden="false" customHeight="false" outlineLevel="0" collapsed="false">
      <c r="A186" s="207" t="n">
        <v>643</v>
      </c>
      <c r="B186" s="16" t="s">
        <v>757</v>
      </c>
      <c r="C186" s="208" t="s">
        <v>758</v>
      </c>
      <c r="D186" s="208" t="n">
        <v>1</v>
      </c>
      <c r="E186" s="16"/>
      <c r="F186" s="16"/>
      <c r="H186" s="210"/>
    </row>
    <row r="187" customFormat="false" ht="15" hidden="false" customHeight="false" outlineLevel="0" collapsed="false">
      <c r="A187" s="207" t="n">
        <v>646</v>
      </c>
      <c r="B187" s="16" t="s">
        <v>759</v>
      </c>
      <c r="C187" s="208" t="s">
        <v>760</v>
      </c>
      <c r="D187" s="208" t="n">
        <v>1</v>
      </c>
      <c r="E187" s="16"/>
      <c r="F187" s="16"/>
      <c r="H187" s="210"/>
    </row>
    <row r="188" customFormat="false" ht="15" hidden="false" customHeight="false" outlineLevel="0" collapsed="false">
      <c r="A188" s="207" t="n">
        <v>652</v>
      </c>
      <c r="B188" s="16" t="s">
        <v>761</v>
      </c>
      <c r="C188" s="208" t="s">
        <v>762</v>
      </c>
      <c r="D188" s="208" t="n">
        <v>1</v>
      </c>
      <c r="E188" s="16"/>
      <c r="F188" s="16"/>
      <c r="H188" s="210"/>
    </row>
    <row r="189" customFormat="false" ht="15" hidden="false" customHeight="false" outlineLevel="0" collapsed="false">
      <c r="A189" s="207" t="n">
        <v>654</v>
      </c>
      <c r="B189" s="16" t="s">
        <v>763</v>
      </c>
      <c r="C189" s="208" t="s">
        <v>764</v>
      </c>
      <c r="D189" s="208" t="n">
        <v>1</v>
      </c>
      <c r="E189" s="16"/>
      <c r="F189" s="16"/>
      <c r="H189" s="210"/>
    </row>
    <row r="190" customFormat="false" ht="15" hidden="false" customHeight="false" outlineLevel="0" collapsed="false">
      <c r="A190" s="207" t="n">
        <v>659</v>
      </c>
      <c r="B190" s="16" t="s">
        <v>765</v>
      </c>
      <c r="C190" s="208" t="s">
        <v>766</v>
      </c>
      <c r="D190" s="208" t="n">
        <v>1</v>
      </c>
      <c r="E190" s="16"/>
      <c r="F190" s="16"/>
      <c r="H190" s="210"/>
    </row>
    <row r="191" customFormat="false" ht="15" hidden="false" customHeight="false" outlineLevel="0" collapsed="false">
      <c r="A191" s="207" t="n">
        <v>660</v>
      </c>
      <c r="B191" s="16" t="s">
        <v>767</v>
      </c>
      <c r="C191" s="208" t="s">
        <v>768</v>
      </c>
      <c r="D191" s="208" t="n">
        <v>1</v>
      </c>
      <c r="E191" s="16"/>
      <c r="F191" s="16"/>
      <c r="H191" s="210"/>
    </row>
    <row r="192" customFormat="false" ht="15" hidden="false" customHeight="false" outlineLevel="0" collapsed="false">
      <c r="A192" s="207" t="n">
        <v>662</v>
      </c>
      <c r="B192" s="16" t="s">
        <v>769</v>
      </c>
      <c r="C192" s="208" t="s">
        <v>770</v>
      </c>
      <c r="D192" s="208" t="n">
        <v>1</v>
      </c>
      <c r="E192" s="16"/>
      <c r="F192" s="16"/>
      <c r="H192" s="210"/>
    </row>
    <row r="193" customFormat="false" ht="15" hidden="false" customHeight="false" outlineLevel="0" collapsed="false">
      <c r="A193" s="207" t="n">
        <v>663</v>
      </c>
      <c r="B193" s="16" t="s">
        <v>771</v>
      </c>
      <c r="C193" s="208" t="s">
        <v>772</v>
      </c>
      <c r="D193" s="208" t="n">
        <v>1</v>
      </c>
      <c r="E193" s="16"/>
      <c r="F193" s="16"/>
      <c r="H193" s="210"/>
    </row>
    <row r="194" customFormat="false" ht="15" hidden="false" customHeight="false" outlineLevel="0" collapsed="false">
      <c r="A194" s="207" t="n">
        <v>666</v>
      </c>
      <c r="B194" s="16" t="s">
        <v>773</v>
      </c>
      <c r="C194" s="208" t="s">
        <v>774</v>
      </c>
      <c r="D194" s="208" t="n">
        <v>1</v>
      </c>
      <c r="E194" s="16"/>
      <c r="F194" s="16"/>
      <c r="H194" s="210"/>
    </row>
    <row r="195" customFormat="false" ht="15" hidden="false" customHeight="false" outlineLevel="0" collapsed="false">
      <c r="A195" s="207" t="n">
        <v>670</v>
      </c>
      <c r="B195" s="16" t="s">
        <v>775</v>
      </c>
      <c r="C195" s="208" t="s">
        <v>776</v>
      </c>
      <c r="D195" s="208" t="n">
        <v>1</v>
      </c>
      <c r="E195" s="16"/>
      <c r="F195" s="16"/>
      <c r="H195" s="210"/>
    </row>
    <row r="196" customFormat="false" ht="15" hidden="false" customHeight="false" outlineLevel="0" collapsed="false">
      <c r="A196" s="207" t="n">
        <v>674</v>
      </c>
      <c r="B196" s="16" t="s">
        <v>777</v>
      </c>
      <c r="C196" s="208" t="s">
        <v>777</v>
      </c>
      <c r="D196" s="208" t="n">
        <v>1</v>
      </c>
      <c r="E196" s="16"/>
      <c r="F196" s="16"/>
      <c r="H196" s="210"/>
    </row>
    <row r="197" customFormat="false" ht="15" hidden="false" customHeight="false" outlineLevel="0" collapsed="false">
      <c r="A197" s="207" t="n">
        <v>678</v>
      </c>
      <c r="B197" s="16" t="s">
        <v>778</v>
      </c>
      <c r="C197" s="208" t="s">
        <v>779</v>
      </c>
      <c r="D197" s="208" t="n">
        <v>1</v>
      </c>
      <c r="E197" s="16"/>
      <c r="F197" s="16"/>
      <c r="H197" s="210"/>
    </row>
    <row r="198" customFormat="false" ht="15" hidden="false" customHeight="false" outlineLevel="0" collapsed="false">
      <c r="A198" s="207" t="n">
        <v>682</v>
      </c>
      <c r="B198" s="16" t="s">
        <v>780</v>
      </c>
      <c r="C198" s="208" t="s">
        <v>781</v>
      </c>
      <c r="D198" s="208" t="n">
        <v>1</v>
      </c>
      <c r="E198" s="16"/>
      <c r="F198" s="16"/>
      <c r="H198" s="210"/>
    </row>
    <row r="199" customFormat="false" ht="15" hidden="false" customHeight="false" outlineLevel="0" collapsed="false">
      <c r="A199" s="207" t="n">
        <v>686</v>
      </c>
      <c r="B199" s="16" t="s">
        <v>782</v>
      </c>
      <c r="C199" s="208" t="s">
        <v>782</v>
      </c>
      <c r="D199" s="208" t="n">
        <v>1</v>
      </c>
      <c r="E199" s="16"/>
      <c r="F199" s="16"/>
      <c r="H199" s="210"/>
    </row>
    <row r="200" customFormat="false" ht="15" hidden="false" customHeight="false" outlineLevel="0" collapsed="false">
      <c r="A200" s="207" t="n">
        <v>688</v>
      </c>
      <c r="B200" s="16" t="s">
        <v>783</v>
      </c>
      <c r="C200" s="208" t="s">
        <v>784</v>
      </c>
      <c r="D200" s="208" t="n">
        <v>1</v>
      </c>
      <c r="E200" s="16"/>
      <c r="F200" s="16"/>
      <c r="H200" s="210"/>
    </row>
    <row r="201" customFormat="false" ht="15" hidden="false" customHeight="false" outlineLevel="0" collapsed="false">
      <c r="A201" s="207" t="n">
        <v>690</v>
      </c>
      <c r="B201" s="16" t="s">
        <v>785</v>
      </c>
      <c r="C201" s="208" t="s">
        <v>786</v>
      </c>
      <c r="D201" s="208" t="n">
        <v>1</v>
      </c>
      <c r="E201" s="16"/>
      <c r="F201" s="16"/>
      <c r="H201" s="210"/>
    </row>
    <row r="202" customFormat="false" ht="15" hidden="false" customHeight="false" outlineLevel="0" collapsed="false">
      <c r="A202" s="207" t="n">
        <v>694</v>
      </c>
      <c r="B202" s="16" t="s">
        <v>787</v>
      </c>
      <c r="C202" s="208" t="s">
        <v>787</v>
      </c>
      <c r="D202" s="208" t="n">
        <v>1</v>
      </c>
      <c r="E202" s="16"/>
      <c r="F202" s="16"/>
      <c r="H202" s="210"/>
    </row>
    <row r="203" customFormat="false" ht="15" hidden="false" customHeight="false" outlineLevel="0" collapsed="false">
      <c r="A203" s="207" t="n">
        <v>702</v>
      </c>
      <c r="B203" s="16" t="s">
        <v>788</v>
      </c>
      <c r="C203" s="208" t="s">
        <v>789</v>
      </c>
      <c r="D203" s="208" t="n">
        <v>1</v>
      </c>
      <c r="E203" s="16"/>
      <c r="F203" s="16"/>
      <c r="H203" s="210"/>
    </row>
    <row r="204" customFormat="false" ht="15" hidden="false" customHeight="false" outlineLevel="0" collapsed="false">
      <c r="A204" s="207" t="n">
        <v>703</v>
      </c>
      <c r="B204" s="16" t="s">
        <v>790</v>
      </c>
      <c r="C204" s="208" t="s">
        <v>791</v>
      </c>
      <c r="D204" s="208" t="n">
        <v>1</v>
      </c>
      <c r="E204" s="16"/>
      <c r="F204" s="16"/>
      <c r="H204" s="210"/>
    </row>
    <row r="205" customFormat="false" ht="15" hidden="false" customHeight="false" outlineLevel="0" collapsed="false">
      <c r="A205" s="207" t="n">
        <v>704</v>
      </c>
      <c r="B205" s="16" t="s">
        <v>792</v>
      </c>
      <c r="C205" s="208" t="s">
        <v>793</v>
      </c>
      <c r="D205" s="208" t="n">
        <v>1</v>
      </c>
      <c r="E205" s="16"/>
      <c r="F205" s="16"/>
      <c r="H205" s="210"/>
    </row>
    <row r="206" customFormat="false" ht="15" hidden="false" customHeight="false" outlineLevel="0" collapsed="false">
      <c r="A206" s="207" t="n">
        <v>705</v>
      </c>
      <c r="B206" s="16" t="s">
        <v>794</v>
      </c>
      <c r="C206" s="208" t="s">
        <v>795</v>
      </c>
      <c r="D206" s="208" t="n">
        <v>1</v>
      </c>
      <c r="E206" s="16"/>
      <c r="F206" s="16"/>
      <c r="H206" s="210"/>
    </row>
    <row r="207" customFormat="false" ht="15" hidden="false" customHeight="false" outlineLevel="0" collapsed="false">
      <c r="A207" s="207" t="n">
        <v>706</v>
      </c>
      <c r="B207" s="16" t="s">
        <v>796</v>
      </c>
      <c r="C207" s="208" t="s">
        <v>797</v>
      </c>
      <c r="D207" s="208" t="n">
        <v>1</v>
      </c>
      <c r="E207" s="16"/>
      <c r="F207" s="16"/>
      <c r="H207" s="210"/>
    </row>
    <row r="208" customFormat="false" ht="15" hidden="false" customHeight="false" outlineLevel="0" collapsed="false">
      <c r="A208" s="207" t="n">
        <v>710</v>
      </c>
      <c r="B208" s="16" t="s">
        <v>798</v>
      </c>
      <c r="C208" s="208" t="s">
        <v>799</v>
      </c>
      <c r="D208" s="208" t="n">
        <v>1</v>
      </c>
      <c r="E208" s="16"/>
      <c r="F208" s="16"/>
      <c r="H208" s="210"/>
    </row>
    <row r="209" customFormat="false" ht="15" hidden="false" customHeight="false" outlineLevel="0" collapsed="false">
      <c r="A209" s="207" t="n">
        <v>716</v>
      </c>
      <c r="B209" s="16" t="s">
        <v>800</v>
      </c>
      <c r="C209" s="208" t="s">
        <v>801</v>
      </c>
      <c r="D209" s="208" t="n">
        <v>1</v>
      </c>
      <c r="E209" s="16"/>
      <c r="F209" s="16"/>
      <c r="H209" s="210"/>
    </row>
    <row r="210" customFormat="false" ht="15" hidden="false" customHeight="false" outlineLevel="0" collapsed="false">
      <c r="A210" s="207" t="n">
        <v>724</v>
      </c>
      <c r="B210" s="16" t="s">
        <v>802</v>
      </c>
      <c r="C210" s="208" t="s">
        <v>803</v>
      </c>
      <c r="D210" s="208" t="n">
        <v>1</v>
      </c>
      <c r="E210" s="16"/>
      <c r="F210" s="16"/>
      <c r="H210" s="210"/>
    </row>
    <row r="211" customFormat="false" ht="15" hidden="false" customHeight="false" outlineLevel="0" collapsed="false">
      <c r="A211" s="207" t="n">
        <v>728</v>
      </c>
      <c r="B211" s="16" t="s">
        <v>804</v>
      </c>
      <c r="C211" s="208" t="s">
        <v>805</v>
      </c>
      <c r="D211" s="208" t="n">
        <v>1</v>
      </c>
      <c r="E211" s="16"/>
      <c r="F211" s="16"/>
      <c r="H211" s="210"/>
    </row>
    <row r="212" customFormat="false" ht="15" hidden="false" customHeight="false" outlineLevel="0" collapsed="false">
      <c r="A212" s="207" t="n">
        <v>729</v>
      </c>
      <c r="B212" s="16" t="s">
        <v>806</v>
      </c>
      <c r="C212" s="208" t="s">
        <v>807</v>
      </c>
      <c r="D212" s="208" t="n">
        <v>1</v>
      </c>
      <c r="E212" s="16"/>
      <c r="F212" s="16"/>
      <c r="H212" s="210"/>
    </row>
    <row r="213" customFormat="false" ht="15" hidden="false" customHeight="false" outlineLevel="0" collapsed="false">
      <c r="A213" s="207" t="n">
        <v>732</v>
      </c>
      <c r="B213" s="16" t="s">
        <v>808</v>
      </c>
      <c r="C213" s="208" t="s">
        <v>809</v>
      </c>
      <c r="D213" s="208" t="n">
        <v>1</v>
      </c>
      <c r="E213" s="16"/>
      <c r="F213" s="16"/>
      <c r="H213" s="210"/>
    </row>
    <row r="214" customFormat="false" ht="15" hidden="false" customHeight="false" outlineLevel="0" collapsed="false">
      <c r="A214" s="207" t="n">
        <v>740</v>
      </c>
      <c r="B214" s="16" t="s">
        <v>810</v>
      </c>
      <c r="C214" s="208" t="s">
        <v>811</v>
      </c>
      <c r="D214" s="208" t="n">
        <v>1</v>
      </c>
      <c r="E214" s="16"/>
      <c r="F214" s="16"/>
      <c r="H214" s="210"/>
    </row>
    <row r="215" customFormat="false" ht="15" hidden="false" customHeight="false" outlineLevel="0" collapsed="false">
      <c r="A215" s="207" t="n">
        <v>744</v>
      </c>
      <c r="B215" s="16" t="s">
        <v>812</v>
      </c>
      <c r="C215" s="208" t="s">
        <v>813</v>
      </c>
      <c r="D215" s="208" t="n">
        <v>1</v>
      </c>
      <c r="E215" s="16"/>
      <c r="F215" s="16"/>
      <c r="H215" s="210"/>
    </row>
    <row r="216" customFormat="false" ht="15" hidden="false" customHeight="false" outlineLevel="0" collapsed="false">
      <c r="A216" s="207" t="n">
        <v>748</v>
      </c>
      <c r="B216" s="16" t="s">
        <v>814</v>
      </c>
      <c r="C216" s="208" t="s">
        <v>815</v>
      </c>
      <c r="D216" s="208" t="n">
        <v>1</v>
      </c>
      <c r="E216" s="16"/>
      <c r="F216" s="16"/>
      <c r="H216" s="210"/>
    </row>
    <row r="217" customFormat="false" ht="15" hidden="false" customHeight="false" outlineLevel="0" collapsed="false">
      <c r="A217" s="207" t="n">
        <v>752</v>
      </c>
      <c r="B217" s="16" t="s">
        <v>816</v>
      </c>
      <c r="C217" s="208" t="s">
        <v>817</v>
      </c>
      <c r="D217" s="208" t="n">
        <v>1</v>
      </c>
      <c r="E217" s="16"/>
      <c r="F217" s="16"/>
      <c r="H217" s="210"/>
    </row>
    <row r="218" customFormat="false" ht="15" hidden="false" customHeight="false" outlineLevel="0" collapsed="false">
      <c r="A218" s="207" t="n">
        <v>756</v>
      </c>
      <c r="B218" s="16" t="s">
        <v>818</v>
      </c>
      <c r="C218" s="208" t="s">
        <v>819</v>
      </c>
      <c r="D218" s="208" t="n">
        <v>1</v>
      </c>
      <c r="E218" s="16"/>
      <c r="F218" s="16"/>
      <c r="H218" s="210"/>
    </row>
    <row r="219" customFormat="false" ht="15" hidden="false" customHeight="false" outlineLevel="0" collapsed="false">
      <c r="A219" s="207" t="n">
        <v>760</v>
      </c>
      <c r="B219" s="16" t="s">
        <v>820</v>
      </c>
      <c r="C219" s="208" t="s">
        <v>821</v>
      </c>
      <c r="D219" s="208" t="n">
        <v>1</v>
      </c>
      <c r="E219" s="16"/>
      <c r="F219" s="16"/>
      <c r="H219" s="210"/>
    </row>
    <row r="220" customFormat="false" ht="15" hidden="false" customHeight="false" outlineLevel="0" collapsed="false">
      <c r="A220" s="207" t="n">
        <v>762</v>
      </c>
      <c r="B220" s="16" t="s">
        <v>822</v>
      </c>
      <c r="C220" s="208" t="s">
        <v>823</v>
      </c>
      <c r="D220" s="208" t="n">
        <v>1</v>
      </c>
      <c r="E220" s="16"/>
      <c r="F220" s="16"/>
      <c r="H220" s="210"/>
    </row>
    <row r="221" customFormat="false" ht="15" hidden="false" customHeight="false" outlineLevel="0" collapsed="false">
      <c r="A221" s="207" t="n">
        <v>764</v>
      </c>
      <c r="B221" s="16" t="s">
        <v>824</v>
      </c>
      <c r="C221" s="208" t="s">
        <v>825</v>
      </c>
      <c r="D221" s="208" t="n">
        <v>1</v>
      </c>
      <c r="E221" s="16"/>
      <c r="F221" s="16"/>
      <c r="H221" s="210"/>
    </row>
    <row r="222" customFormat="false" ht="15" hidden="false" customHeight="false" outlineLevel="0" collapsed="false">
      <c r="A222" s="207" t="n">
        <v>768</v>
      </c>
      <c r="B222" s="16" t="s">
        <v>826</v>
      </c>
      <c r="C222" s="208" t="s">
        <v>826</v>
      </c>
      <c r="D222" s="208" t="n">
        <v>1</v>
      </c>
      <c r="E222" s="16"/>
      <c r="F222" s="16"/>
      <c r="H222" s="210"/>
    </row>
    <row r="223" customFormat="false" ht="15" hidden="false" customHeight="false" outlineLevel="0" collapsed="false">
      <c r="A223" s="207" t="n">
        <v>772</v>
      </c>
      <c r="B223" s="16" t="s">
        <v>827</v>
      </c>
      <c r="C223" s="208" t="s">
        <v>828</v>
      </c>
      <c r="D223" s="208" t="n">
        <v>1</v>
      </c>
      <c r="E223" s="16"/>
      <c r="F223" s="16"/>
      <c r="H223" s="210"/>
    </row>
    <row r="224" customFormat="false" ht="15" hidden="false" customHeight="false" outlineLevel="0" collapsed="false">
      <c r="A224" s="207" t="n">
        <v>776</v>
      </c>
      <c r="B224" s="16" t="s">
        <v>829</v>
      </c>
      <c r="C224" s="208" t="s">
        <v>829</v>
      </c>
      <c r="D224" s="208" t="n">
        <v>1</v>
      </c>
      <c r="E224" s="16"/>
      <c r="F224" s="16"/>
      <c r="H224" s="210"/>
    </row>
    <row r="225" customFormat="false" ht="15" hidden="false" customHeight="false" outlineLevel="0" collapsed="false">
      <c r="A225" s="207" t="n">
        <v>780</v>
      </c>
      <c r="B225" s="16" t="s">
        <v>830</v>
      </c>
      <c r="C225" s="208" t="s">
        <v>831</v>
      </c>
      <c r="D225" s="208" t="n">
        <v>1</v>
      </c>
      <c r="E225" s="16"/>
      <c r="F225" s="16"/>
      <c r="H225" s="210"/>
    </row>
    <row r="226" customFormat="false" ht="15" hidden="false" customHeight="false" outlineLevel="0" collapsed="false">
      <c r="A226" s="207" t="n">
        <v>784</v>
      </c>
      <c r="B226" s="16" t="s">
        <v>832</v>
      </c>
      <c r="C226" s="208" t="s">
        <v>833</v>
      </c>
      <c r="D226" s="208" t="n">
        <v>1</v>
      </c>
      <c r="E226" s="16"/>
      <c r="F226" s="16"/>
      <c r="H226" s="210"/>
    </row>
    <row r="227" customFormat="false" ht="15" hidden="false" customHeight="false" outlineLevel="0" collapsed="false">
      <c r="A227" s="207" t="n">
        <v>788</v>
      </c>
      <c r="B227" s="16" t="s">
        <v>834</v>
      </c>
      <c r="C227" s="208" t="s">
        <v>835</v>
      </c>
      <c r="D227" s="208" t="n">
        <v>1</v>
      </c>
      <c r="E227" s="16"/>
      <c r="F227" s="16"/>
      <c r="H227" s="210"/>
    </row>
    <row r="228" customFormat="false" ht="15" hidden="false" customHeight="false" outlineLevel="0" collapsed="false">
      <c r="A228" s="207" t="n">
        <v>792</v>
      </c>
      <c r="B228" s="16" t="s">
        <v>836</v>
      </c>
      <c r="C228" s="208" t="s">
        <v>837</v>
      </c>
      <c r="D228" s="208" t="n">
        <v>1</v>
      </c>
      <c r="E228" s="16"/>
      <c r="F228" s="16"/>
      <c r="H228" s="210"/>
    </row>
    <row r="229" customFormat="false" ht="15" hidden="false" customHeight="false" outlineLevel="0" collapsed="false">
      <c r="A229" s="207" t="n">
        <v>795</v>
      </c>
      <c r="B229" s="16" t="s">
        <v>838</v>
      </c>
      <c r="C229" s="208" t="s">
        <v>838</v>
      </c>
      <c r="D229" s="208" t="n">
        <v>1</v>
      </c>
      <c r="E229" s="16"/>
      <c r="F229" s="16"/>
      <c r="H229" s="210"/>
    </row>
    <row r="230" customFormat="false" ht="15" hidden="false" customHeight="false" outlineLevel="0" collapsed="false">
      <c r="A230" s="207" t="n">
        <v>796</v>
      </c>
      <c r="B230" s="16" t="s">
        <v>839</v>
      </c>
      <c r="C230" s="208" t="s">
        <v>840</v>
      </c>
      <c r="D230" s="208" t="n">
        <v>1</v>
      </c>
      <c r="E230" s="16"/>
      <c r="F230" s="16"/>
      <c r="H230" s="210"/>
    </row>
    <row r="231" customFormat="false" ht="15" hidden="false" customHeight="false" outlineLevel="0" collapsed="false">
      <c r="A231" s="207" t="n">
        <v>798</v>
      </c>
      <c r="B231" s="16" t="s">
        <v>841</v>
      </c>
      <c r="C231" s="208" t="s">
        <v>841</v>
      </c>
      <c r="D231" s="208" t="n">
        <v>1</v>
      </c>
      <c r="E231" s="16"/>
      <c r="F231" s="16"/>
      <c r="H231" s="210"/>
    </row>
    <row r="232" customFormat="false" ht="15" hidden="false" customHeight="false" outlineLevel="0" collapsed="false">
      <c r="A232" s="207" t="n">
        <v>800</v>
      </c>
      <c r="B232" s="16" t="s">
        <v>842</v>
      </c>
      <c r="C232" s="208" t="s">
        <v>842</v>
      </c>
      <c r="D232" s="208" t="n">
        <v>1</v>
      </c>
      <c r="E232" s="16"/>
      <c r="F232" s="16"/>
      <c r="H232" s="210"/>
    </row>
    <row r="233" customFormat="false" ht="15" hidden="false" customHeight="false" outlineLevel="0" collapsed="false">
      <c r="A233" s="207" t="n">
        <v>804</v>
      </c>
      <c r="B233" s="16" t="s">
        <v>843</v>
      </c>
      <c r="C233" s="208" t="s">
        <v>844</v>
      </c>
      <c r="D233" s="208" t="n">
        <v>1</v>
      </c>
      <c r="E233" s="16"/>
      <c r="F233" s="16"/>
      <c r="H233" s="210"/>
    </row>
    <row r="234" customFormat="false" ht="15" hidden="false" customHeight="false" outlineLevel="0" collapsed="false">
      <c r="A234" s="207" t="n">
        <v>807</v>
      </c>
      <c r="B234" s="16" t="s">
        <v>845</v>
      </c>
      <c r="C234" s="208" t="s">
        <v>846</v>
      </c>
      <c r="D234" s="208" t="n">
        <v>1</v>
      </c>
      <c r="E234" s="16"/>
      <c r="F234" s="16"/>
      <c r="H234" s="210"/>
      <c r="J234" s="202" t="s">
        <v>847</v>
      </c>
    </row>
    <row r="235" customFormat="false" ht="15" hidden="false" customHeight="false" outlineLevel="0" collapsed="false">
      <c r="A235" s="207" t="n">
        <v>818</v>
      </c>
      <c r="B235" s="16" t="s">
        <v>848</v>
      </c>
      <c r="C235" s="208" t="s">
        <v>849</v>
      </c>
      <c r="D235" s="208" t="n">
        <v>1</v>
      </c>
      <c r="E235" s="16"/>
      <c r="F235" s="16"/>
      <c r="H235" s="210"/>
    </row>
    <row r="236" customFormat="false" ht="15" hidden="false" customHeight="false" outlineLevel="0" collapsed="false">
      <c r="A236" s="207" t="n">
        <v>826</v>
      </c>
      <c r="B236" s="16" t="s">
        <v>850</v>
      </c>
      <c r="C236" s="208" t="s">
        <v>851</v>
      </c>
      <c r="D236" s="208" t="n">
        <v>1</v>
      </c>
      <c r="E236" s="16"/>
      <c r="F236" s="16"/>
      <c r="H236" s="210"/>
    </row>
    <row r="237" customFormat="false" ht="15" hidden="false" customHeight="false" outlineLevel="0" collapsed="false">
      <c r="A237" s="207" t="n">
        <v>831</v>
      </c>
      <c r="B237" s="16" t="s">
        <v>852</v>
      </c>
      <c r="C237" s="208" t="s">
        <v>852</v>
      </c>
      <c r="D237" s="208" t="n">
        <v>1</v>
      </c>
      <c r="E237" s="16"/>
      <c r="F237" s="16"/>
      <c r="H237" s="210"/>
    </row>
    <row r="238" customFormat="false" ht="15" hidden="false" customHeight="false" outlineLevel="0" collapsed="false">
      <c r="A238" s="207" t="n">
        <v>832</v>
      </c>
      <c r="B238" s="16" t="s">
        <v>853</v>
      </c>
      <c r="C238" s="208" t="s">
        <v>853</v>
      </c>
      <c r="D238" s="208" t="n">
        <v>1</v>
      </c>
      <c r="E238" s="16"/>
      <c r="F238" s="16"/>
      <c r="H238" s="210"/>
    </row>
    <row r="239" customFormat="false" ht="15" hidden="false" customHeight="false" outlineLevel="0" collapsed="false">
      <c r="A239" s="207" t="n">
        <v>833</v>
      </c>
      <c r="B239" s="16" t="s">
        <v>854</v>
      </c>
      <c r="C239" s="208" t="s">
        <v>855</v>
      </c>
      <c r="D239" s="208" t="n">
        <v>1</v>
      </c>
      <c r="E239" s="16"/>
      <c r="F239" s="16"/>
      <c r="H239" s="210"/>
    </row>
    <row r="240" customFormat="false" ht="15" hidden="false" customHeight="false" outlineLevel="0" collapsed="false">
      <c r="A240" s="207" t="n">
        <v>834</v>
      </c>
      <c r="B240" s="16" t="s">
        <v>856</v>
      </c>
      <c r="C240" s="208" t="s">
        <v>857</v>
      </c>
      <c r="D240" s="208" t="n">
        <v>1</v>
      </c>
      <c r="E240" s="16"/>
      <c r="F240" s="16"/>
      <c r="H240" s="210"/>
    </row>
    <row r="241" customFormat="false" ht="15" hidden="false" customHeight="false" outlineLevel="0" collapsed="false">
      <c r="A241" s="207" t="n">
        <v>840</v>
      </c>
      <c r="B241" s="16" t="s">
        <v>858</v>
      </c>
      <c r="C241" s="208" t="s">
        <v>859</v>
      </c>
      <c r="D241" s="208" t="n">
        <v>1</v>
      </c>
      <c r="E241" s="16"/>
      <c r="F241" s="16"/>
      <c r="H241" s="210"/>
    </row>
    <row r="242" customFormat="false" ht="15" hidden="false" customHeight="false" outlineLevel="0" collapsed="false">
      <c r="A242" s="207" t="n">
        <v>850</v>
      </c>
      <c r="B242" s="16" t="s">
        <v>860</v>
      </c>
      <c r="C242" s="208" t="s">
        <v>861</v>
      </c>
      <c r="D242" s="208" t="n">
        <v>1</v>
      </c>
      <c r="E242" s="16"/>
      <c r="F242" s="16"/>
      <c r="H242" s="210"/>
    </row>
    <row r="243" customFormat="false" ht="15" hidden="false" customHeight="false" outlineLevel="0" collapsed="false">
      <c r="A243" s="207" t="n">
        <v>854</v>
      </c>
      <c r="B243" s="16" t="s">
        <v>862</v>
      </c>
      <c r="C243" s="208" t="s">
        <v>862</v>
      </c>
      <c r="D243" s="208" t="n">
        <v>1</v>
      </c>
      <c r="E243" s="16"/>
      <c r="F243" s="16"/>
      <c r="H243" s="210"/>
    </row>
    <row r="244" customFormat="false" ht="15" hidden="false" customHeight="false" outlineLevel="0" collapsed="false">
      <c r="A244" s="207" t="n">
        <v>858</v>
      </c>
      <c r="B244" s="16" t="s">
        <v>863</v>
      </c>
      <c r="C244" s="208" t="s">
        <v>864</v>
      </c>
      <c r="D244" s="208" t="n">
        <v>1</v>
      </c>
      <c r="E244" s="16"/>
      <c r="F244" s="16"/>
      <c r="H244" s="210"/>
    </row>
    <row r="245" customFormat="false" ht="15" hidden="false" customHeight="false" outlineLevel="0" collapsed="false">
      <c r="A245" s="207" t="n">
        <v>860</v>
      </c>
      <c r="B245" s="16" t="s">
        <v>865</v>
      </c>
      <c r="C245" s="208" t="s">
        <v>865</v>
      </c>
      <c r="D245" s="208" t="n">
        <v>1</v>
      </c>
      <c r="E245" s="16"/>
      <c r="F245" s="16"/>
      <c r="H245" s="210"/>
    </row>
    <row r="246" customFormat="false" ht="15" hidden="false" customHeight="false" outlineLevel="0" collapsed="false">
      <c r="A246" s="207" t="n">
        <v>862</v>
      </c>
      <c r="B246" s="16" t="s">
        <v>866</v>
      </c>
      <c r="C246" s="208" t="s">
        <v>867</v>
      </c>
      <c r="D246" s="208" t="n">
        <v>1</v>
      </c>
      <c r="E246" s="16"/>
      <c r="F246" s="16"/>
      <c r="H246" s="210"/>
    </row>
    <row r="247" customFormat="false" ht="15" hidden="false" customHeight="false" outlineLevel="0" collapsed="false">
      <c r="A247" s="207" t="n">
        <v>876</v>
      </c>
      <c r="B247" s="16" t="s">
        <v>868</v>
      </c>
      <c r="C247" s="208" t="s">
        <v>869</v>
      </c>
      <c r="D247" s="208" t="n">
        <v>1</v>
      </c>
      <c r="E247" s="16"/>
      <c r="F247" s="16"/>
      <c r="H247" s="210"/>
    </row>
    <row r="248" customFormat="false" ht="15" hidden="false" customHeight="false" outlineLevel="0" collapsed="false">
      <c r="A248" s="207" t="n">
        <v>882</v>
      </c>
      <c r="B248" s="16" t="s">
        <v>870</v>
      </c>
      <c r="C248" s="208" t="s">
        <v>870</v>
      </c>
      <c r="D248" s="208" t="n">
        <v>1</v>
      </c>
      <c r="E248" s="16"/>
      <c r="F248" s="16"/>
      <c r="H248" s="210"/>
    </row>
    <row r="249" customFormat="false" ht="15" hidden="false" customHeight="false" outlineLevel="0" collapsed="false">
      <c r="A249" s="207" t="n">
        <v>887</v>
      </c>
      <c r="B249" s="16" t="s">
        <v>871</v>
      </c>
      <c r="C249" s="208" t="s">
        <v>872</v>
      </c>
      <c r="D249" s="208" t="n">
        <v>1</v>
      </c>
      <c r="E249" s="16"/>
      <c r="F249" s="16"/>
      <c r="H249" s="210"/>
    </row>
    <row r="250" customFormat="false" ht="15" hidden="false" customHeight="false" outlineLevel="0" collapsed="false">
      <c r="A250" s="207" t="n">
        <v>894</v>
      </c>
      <c r="B250" s="16" t="s">
        <v>873</v>
      </c>
      <c r="C250" s="208" t="s">
        <v>874</v>
      </c>
      <c r="D250" s="208" t="n">
        <v>1</v>
      </c>
      <c r="E250" s="16"/>
      <c r="F250" s="16"/>
      <c r="H250" s="210"/>
    </row>
    <row r="251" customFormat="false" ht="15" hidden="false" customHeight="false" outlineLevel="0" collapsed="false">
      <c r="A251" s="207" t="n">
        <v>901</v>
      </c>
      <c r="B251" s="16" t="s">
        <v>875</v>
      </c>
      <c r="C251" s="208" t="s">
        <v>875</v>
      </c>
      <c r="D251" s="208" t="n">
        <v>1</v>
      </c>
      <c r="E251" s="16"/>
      <c r="F251" s="16"/>
      <c r="H251" s="210"/>
    </row>
    <row r="252" customFormat="false" ht="15" hidden="false" customHeight="false" outlineLevel="0" collapsed="false">
      <c r="A252" s="207" t="s">
        <v>876</v>
      </c>
      <c r="B252" s="16" t="s">
        <v>877</v>
      </c>
      <c r="C252" s="208" t="s">
        <v>878</v>
      </c>
      <c r="D252" s="208" t="n">
        <v>1</v>
      </c>
      <c r="E252" s="16"/>
      <c r="F252" s="16"/>
      <c r="H252"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11" width="11.42"/>
    <col collapsed="false" customWidth="true" hidden="false" outlineLevel="0" max="2" min="2" style="16" width="59.42"/>
    <col collapsed="false" customWidth="true" hidden="false" outlineLevel="0" max="3" min="3" style="16" width="66.41"/>
  </cols>
  <sheetData>
    <row r="1" customFormat="false" ht="15.75" hidden="false" customHeight="false" outlineLevel="0" collapsed="false">
      <c r="A1" s="212" t="s">
        <v>319</v>
      </c>
      <c r="B1" s="185" t="s">
        <v>320</v>
      </c>
      <c r="C1" s="213"/>
    </row>
    <row r="2" customFormat="false" ht="15.75" hidden="false" customHeight="false" outlineLevel="0" collapsed="false">
      <c r="A2" s="211" t="s">
        <v>879</v>
      </c>
      <c r="B2" s="16" t="s">
        <v>880</v>
      </c>
      <c r="C2" s="214" t="s">
        <v>881</v>
      </c>
    </row>
    <row r="3" customFormat="false" ht="15" hidden="false" customHeight="false" outlineLevel="0" collapsed="false">
      <c r="A3" s="211" t="s">
        <v>882</v>
      </c>
      <c r="B3" s="16" t="s">
        <v>883</v>
      </c>
      <c r="C3" s="214"/>
    </row>
    <row r="4" customFormat="false" ht="15" hidden="false" customHeight="false" outlineLevel="0" collapsed="false">
      <c r="A4" s="211" t="s">
        <v>884</v>
      </c>
      <c r="B4" s="16" t="s">
        <v>885</v>
      </c>
      <c r="C4" s="214"/>
    </row>
    <row r="5" customFormat="false" ht="15" hidden="false" customHeight="false" outlineLevel="0" collapsed="false">
      <c r="A5" s="211" t="s">
        <v>886</v>
      </c>
      <c r="B5" s="16" t="s">
        <v>887</v>
      </c>
      <c r="C5" s="214"/>
    </row>
    <row r="6" customFormat="false" ht="15" hidden="false" customHeight="false" outlineLevel="0" collapsed="false">
      <c r="C6" s="214"/>
    </row>
    <row r="7" customFormat="false" ht="15" hidden="false" customHeight="false" outlineLevel="0" collapsed="false">
      <c r="C7" s="214"/>
    </row>
    <row r="8" customFormat="false" ht="15" hidden="false" customHeight="false" outlineLevel="0" collapsed="false">
      <c r="C8" s="214"/>
    </row>
    <row r="9" customFormat="false" ht="15" hidden="false" customHeight="false" outlineLevel="0" collapsed="false">
      <c r="C9" s="214"/>
    </row>
    <row r="10" customFormat="false" ht="15" hidden="false" customHeight="false" outlineLevel="0" collapsed="false">
      <c r="C10" s="214"/>
    </row>
    <row r="11" customFormat="false" ht="15" hidden="false" customHeight="false" outlineLevel="0" collapsed="false">
      <c r="C11" s="214"/>
    </row>
    <row r="13" customFormat="false" ht="15" hidden="false" customHeight="false" outlineLevel="0" collapsed="false">
      <c r="A13" s="213" t="s">
        <v>888</v>
      </c>
    </row>
    <row r="16" customFormat="false" ht="18" hidden="false" customHeight="false" outlineLevel="0" collapsed="false">
      <c r="A16" s="215" t="s">
        <v>889</v>
      </c>
      <c r="B16" s="216"/>
      <c r="C16" s="217"/>
      <c r="D16" s="218"/>
      <c r="E16" s="218"/>
      <c r="F16" s="218"/>
      <c r="G16" s="218"/>
      <c r="H16" s="218"/>
      <c r="I16" s="218"/>
    </row>
    <row r="17" customFormat="false" ht="15" hidden="false" customHeight="true" outlineLevel="0" collapsed="false">
      <c r="A17" s="218"/>
      <c r="B17" s="216"/>
      <c r="C17" s="219"/>
      <c r="D17" s="220" t="s">
        <v>890</v>
      </c>
      <c r="E17" s="220"/>
      <c r="F17" s="220"/>
      <c r="G17" s="220"/>
      <c r="H17" s="220" t="s">
        <v>891</v>
      </c>
      <c r="I17" s="220"/>
    </row>
    <row r="18" customFormat="false" ht="26.25" hidden="false" customHeight="false" outlineLevel="0" collapsed="false">
      <c r="A18" s="221" t="s">
        <v>892</v>
      </c>
      <c r="B18" s="221" t="s">
        <v>893</v>
      </c>
      <c r="C18" s="222" t="s">
        <v>894</v>
      </c>
      <c r="D18" s="223" t="s">
        <v>895</v>
      </c>
      <c r="E18" s="223" t="s">
        <v>896</v>
      </c>
      <c r="F18" s="223" t="s">
        <v>897</v>
      </c>
      <c r="G18" s="223" t="s">
        <v>898</v>
      </c>
      <c r="H18" s="223" t="s">
        <v>899</v>
      </c>
      <c r="I18" s="223" t="s">
        <v>900</v>
      </c>
    </row>
    <row r="19" customFormat="false" ht="38.25" hidden="false" customHeight="false" outlineLevel="0" collapsed="false">
      <c r="A19" s="224" t="s">
        <v>901</v>
      </c>
      <c r="B19" s="225" t="s">
        <v>902</v>
      </c>
      <c r="C19" s="226" t="s">
        <v>903</v>
      </c>
      <c r="D19" s="227" t="s">
        <v>904</v>
      </c>
      <c r="E19" s="227" t="s">
        <v>904</v>
      </c>
      <c r="F19" s="227" t="s">
        <v>904</v>
      </c>
      <c r="G19" s="227" t="s">
        <v>904</v>
      </c>
      <c r="H19" s="227" t="s">
        <v>905</v>
      </c>
      <c r="I19" s="227"/>
    </row>
    <row r="20" customFormat="false" ht="38.25" hidden="false" customHeight="false" outlineLevel="0" collapsed="false">
      <c r="A20" s="224" t="s">
        <v>906</v>
      </c>
      <c r="B20" s="225" t="s">
        <v>907</v>
      </c>
      <c r="C20" s="226" t="s">
        <v>908</v>
      </c>
      <c r="D20" s="227" t="s">
        <v>904</v>
      </c>
      <c r="E20" s="227" t="s">
        <v>904</v>
      </c>
      <c r="F20" s="227" t="s">
        <v>904</v>
      </c>
      <c r="G20" s="227" t="s">
        <v>904</v>
      </c>
      <c r="H20" s="227" t="s">
        <v>905</v>
      </c>
      <c r="I20" s="227"/>
    </row>
    <row r="21" customFormat="false" ht="25.5" hidden="false" customHeight="false" outlineLevel="0" collapsed="false">
      <c r="A21" s="224" t="s">
        <v>909</v>
      </c>
      <c r="B21" s="225" t="s">
        <v>910</v>
      </c>
      <c r="C21" s="226" t="s">
        <v>911</v>
      </c>
      <c r="D21" s="227" t="s">
        <v>904</v>
      </c>
      <c r="E21" s="227"/>
      <c r="F21" s="227"/>
      <c r="G21" s="227"/>
      <c r="H21" s="227"/>
      <c r="I21" s="227"/>
    </row>
    <row r="22" customFormat="false" ht="25.5" hidden="false" customHeight="false" outlineLevel="0" collapsed="false">
      <c r="A22" s="224" t="s">
        <v>912</v>
      </c>
      <c r="B22" s="225" t="s">
        <v>913</v>
      </c>
      <c r="C22" s="226" t="s">
        <v>914</v>
      </c>
      <c r="D22" s="227" t="s">
        <v>904</v>
      </c>
      <c r="E22" s="227" t="s">
        <v>904</v>
      </c>
      <c r="F22" s="227" t="s">
        <v>904</v>
      </c>
      <c r="G22" s="227" t="s">
        <v>904</v>
      </c>
      <c r="H22" s="227" t="s">
        <v>905</v>
      </c>
      <c r="I22" s="227"/>
    </row>
    <row r="23" customFormat="false" ht="25.5" hidden="false" customHeight="false" outlineLevel="0" collapsed="false">
      <c r="A23" s="224" t="s">
        <v>915</v>
      </c>
      <c r="B23" s="225" t="s">
        <v>916</v>
      </c>
      <c r="C23" s="226" t="s">
        <v>916</v>
      </c>
      <c r="D23" s="227" t="s">
        <v>904</v>
      </c>
      <c r="E23" s="227"/>
      <c r="F23" s="227"/>
      <c r="G23" s="227"/>
      <c r="H23" s="227"/>
      <c r="I23" s="227"/>
    </row>
    <row r="24" customFormat="false" ht="38.25" hidden="false" customHeight="false" outlineLevel="0" collapsed="false">
      <c r="A24" s="224" t="s">
        <v>388</v>
      </c>
      <c r="B24" s="225" t="s">
        <v>917</v>
      </c>
      <c r="C24" s="226" t="s">
        <v>918</v>
      </c>
      <c r="D24" s="227" t="s">
        <v>904</v>
      </c>
      <c r="E24" s="227" t="s">
        <v>904</v>
      </c>
      <c r="F24" s="227" t="s">
        <v>904</v>
      </c>
      <c r="G24" s="227" t="s">
        <v>904</v>
      </c>
      <c r="H24" s="227" t="s">
        <v>905</v>
      </c>
      <c r="I24" s="227"/>
    </row>
    <row r="25" customFormat="false" ht="25.5" hidden="false" customHeight="false" outlineLevel="0" collapsed="false">
      <c r="A25" s="224" t="s">
        <v>919</v>
      </c>
      <c r="B25" s="225" t="s">
        <v>920</v>
      </c>
      <c r="C25" s="226" t="s">
        <v>920</v>
      </c>
      <c r="D25" s="227"/>
      <c r="E25" s="227" t="s">
        <v>904</v>
      </c>
      <c r="F25" s="227"/>
      <c r="G25" s="227" t="s">
        <v>904</v>
      </c>
      <c r="H25" s="227" t="s">
        <v>905</v>
      </c>
      <c r="I25" s="227"/>
    </row>
    <row r="26" customFormat="false" ht="15" hidden="false" customHeight="false" outlineLevel="0" collapsed="false">
      <c r="A26" s="224" t="s">
        <v>394</v>
      </c>
      <c r="B26" s="225" t="s">
        <v>921</v>
      </c>
      <c r="C26" s="226" t="s">
        <v>921</v>
      </c>
      <c r="D26" s="227" t="s">
        <v>904</v>
      </c>
      <c r="E26" s="227" t="s">
        <v>904</v>
      </c>
      <c r="F26" s="227" t="s">
        <v>904</v>
      </c>
      <c r="G26" s="227" t="s">
        <v>904</v>
      </c>
      <c r="H26" s="227" t="s">
        <v>905</v>
      </c>
      <c r="I26" s="227"/>
    </row>
    <row r="27" customFormat="false" ht="25.5" hidden="false" customHeight="false" outlineLevel="0" collapsed="false">
      <c r="A27" s="224" t="s">
        <v>922</v>
      </c>
      <c r="B27" s="225" t="s">
        <v>923</v>
      </c>
      <c r="C27" s="226" t="s">
        <v>924</v>
      </c>
      <c r="D27" s="227" t="s">
        <v>904</v>
      </c>
      <c r="E27" s="227" t="s">
        <v>904</v>
      </c>
      <c r="F27" s="227" t="s">
        <v>904</v>
      </c>
      <c r="G27" s="227" t="s">
        <v>904</v>
      </c>
      <c r="H27" s="227" t="s">
        <v>905</v>
      </c>
      <c r="I27" s="227"/>
    </row>
    <row r="28" customFormat="false" ht="38.25" hidden="false" customHeight="false" outlineLevel="0" collapsed="false">
      <c r="A28" s="224" t="s">
        <v>397</v>
      </c>
      <c r="B28" s="225" t="s">
        <v>925</v>
      </c>
      <c r="C28" s="226" t="s">
        <v>926</v>
      </c>
      <c r="D28" s="227" t="s">
        <v>904</v>
      </c>
      <c r="E28" s="227" t="s">
        <v>904</v>
      </c>
      <c r="F28" s="227" t="s">
        <v>904</v>
      </c>
      <c r="G28" s="227" t="s">
        <v>904</v>
      </c>
      <c r="H28" s="227" t="s">
        <v>905</v>
      </c>
      <c r="I28" s="227"/>
    </row>
    <row r="29" customFormat="false" ht="25.5" hidden="false" customHeight="false" outlineLevel="0" collapsed="false">
      <c r="A29" s="224" t="s">
        <v>927</v>
      </c>
      <c r="B29" s="225" t="s">
        <v>928</v>
      </c>
      <c r="C29" s="226" t="s">
        <v>929</v>
      </c>
      <c r="D29" s="227" t="s">
        <v>904</v>
      </c>
      <c r="E29" s="227" t="s">
        <v>904</v>
      </c>
      <c r="F29" s="227" t="s">
        <v>904</v>
      </c>
      <c r="G29" s="227" t="s">
        <v>904</v>
      </c>
      <c r="H29" s="227" t="s">
        <v>905</v>
      </c>
      <c r="I29" s="227"/>
    </row>
    <row r="30" customFormat="false" ht="38.25" hidden="false" customHeight="false" outlineLevel="0" collapsed="false">
      <c r="A30" s="224" t="s">
        <v>400</v>
      </c>
      <c r="B30" s="225" t="s">
        <v>930</v>
      </c>
      <c r="C30" s="226" t="s">
        <v>931</v>
      </c>
      <c r="D30" s="227"/>
      <c r="E30" s="227" t="s">
        <v>904</v>
      </c>
      <c r="F30" s="227"/>
      <c r="G30" s="227"/>
      <c r="H30" s="227" t="s">
        <v>905</v>
      </c>
      <c r="I30" s="227"/>
    </row>
    <row r="31" customFormat="false" ht="25.5" hidden="false" customHeight="false" outlineLevel="0" collapsed="false">
      <c r="A31" s="224" t="s">
        <v>932</v>
      </c>
      <c r="B31" s="225" t="s">
        <v>933</v>
      </c>
      <c r="C31" s="226" t="s">
        <v>934</v>
      </c>
      <c r="D31" s="227"/>
      <c r="E31" s="227" t="s">
        <v>904</v>
      </c>
      <c r="F31" s="227"/>
      <c r="G31" s="227"/>
      <c r="H31" s="227" t="s">
        <v>905</v>
      </c>
      <c r="I31" s="227"/>
    </row>
    <row r="32" customFormat="false" ht="15" hidden="false" customHeight="false" outlineLevel="0" collapsed="false">
      <c r="A32" s="224" t="s">
        <v>935</v>
      </c>
      <c r="B32" s="225" t="s">
        <v>936</v>
      </c>
      <c r="C32" s="226" t="s">
        <v>936</v>
      </c>
      <c r="D32" s="227"/>
      <c r="E32" s="227" t="s">
        <v>904</v>
      </c>
      <c r="F32" s="227"/>
      <c r="G32" s="227"/>
      <c r="H32" s="227" t="s">
        <v>905</v>
      </c>
      <c r="I32" s="227"/>
    </row>
    <row r="33" customFormat="false" ht="25.5" hidden="false" customHeight="false" outlineLevel="0" collapsed="false">
      <c r="A33" s="224" t="s">
        <v>937</v>
      </c>
      <c r="B33" s="225" t="s">
        <v>938</v>
      </c>
      <c r="C33" s="226" t="s">
        <v>939</v>
      </c>
      <c r="D33" s="227"/>
      <c r="E33" s="227" t="s">
        <v>904</v>
      </c>
      <c r="F33" s="227"/>
      <c r="G33" s="227"/>
      <c r="H33" s="227"/>
      <c r="I33" s="227" t="s">
        <v>905</v>
      </c>
    </row>
    <row r="34" customFormat="false" ht="25.5" hidden="false" customHeight="false" outlineLevel="0" collapsed="false">
      <c r="A34" s="224" t="s">
        <v>940</v>
      </c>
      <c r="B34" s="225" t="s">
        <v>941</v>
      </c>
      <c r="C34" s="226" t="s">
        <v>942</v>
      </c>
      <c r="D34" s="227" t="s">
        <v>904</v>
      </c>
      <c r="E34" s="227" t="s">
        <v>904</v>
      </c>
      <c r="F34" s="227"/>
      <c r="G34" s="227"/>
      <c r="H34" s="227" t="s">
        <v>905</v>
      </c>
      <c r="I34" s="227"/>
    </row>
    <row r="35" customFormat="false" ht="25.5" hidden="false" customHeight="false" outlineLevel="0" collapsed="false">
      <c r="A35" s="224" t="s">
        <v>405</v>
      </c>
      <c r="B35" s="225" t="s">
        <v>943</v>
      </c>
      <c r="C35" s="226" t="s">
        <v>943</v>
      </c>
      <c r="D35" s="227" t="s">
        <v>904</v>
      </c>
      <c r="E35" s="227" t="s">
        <v>904</v>
      </c>
      <c r="F35" s="227" t="s">
        <v>904</v>
      </c>
      <c r="G35" s="227" t="s">
        <v>904</v>
      </c>
      <c r="H35" s="227" t="s">
        <v>905</v>
      </c>
      <c r="I35" s="227"/>
    </row>
    <row r="36" customFormat="false" ht="25.5" hidden="false" customHeight="false" outlineLevel="0" collapsed="false">
      <c r="A36" s="224" t="s">
        <v>944</v>
      </c>
      <c r="B36" s="225" t="s">
        <v>945</v>
      </c>
      <c r="C36" s="226" t="s">
        <v>946</v>
      </c>
      <c r="D36" s="227" t="s">
        <v>904</v>
      </c>
      <c r="E36" s="227" t="s">
        <v>904</v>
      </c>
      <c r="F36" s="227" t="s">
        <v>904</v>
      </c>
      <c r="G36" s="227" t="s">
        <v>904</v>
      </c>
      <c r="H36" s="227" t="s">
        <v>905</v>
      </c>
      <c r="I36" s="227"/>
    </row>
    <row r="37" customFormat="false" ht="25.5" hidden="false" customHeight="false" outlineLevel="0" collapsed="false">
      <c r="A37" s="224" t="s">
        <v>947</v>
      </c>
      <c r="B37" s="225" t="s">
        <v>948</v>
      </c>
      <c r="C37" s="226" t="s">
        <v>949</v>
      </c>
      <c r="D37" s="227"/>
      <c r="E37" s="227" t="s">
        <v>904</v>
      </c>
      <c r="F37" s="227"/>
      <c r="G37" s="227"/>
      <c r="H37" s="227"/>
      <c r="I37" s="227" t="s">
        <v>905</v>
      </c>
    </row>
    <row r="38" customFormat="false" ht="15" hidden="false" customHeight="false" outlineLevel="0" collapsed="false">
      <c r="A38" s="224" t="s">
        <v>408</v>
      </c>
      <c r="B38" s="225" t="s">
        <v>950</v>
      </c>
      <c r="C38" s="226" t="s">
        <v>950</v>
      </c>
      <c r="D38" s="227"/>
      <c r="E38" s="227" t="s">
        <v>904</v>
      </c>
      <c r="F38" s="227"/>
      <c r="G38" s="227"/>
      <c r="H38" s="227" t="s">
        <v>905</v>
      </c>
      <c r="I38" s="227"/>
    </row>
    <row r="39" customFormat="false" ht="25.5" hidden="false" customHeight="false" outlineLevel="0" collapsed="false">
      <c r="A39" s="224" t="s">
        <v>411</v>
      </c>
      <c r="B39" s="225" t="s">
        <v>951</v>
      </c>
      <c r="C39" s="226" t="s">
        <v>952</v>
      </c>
      <c r="D39" s="227"/>
      <c r="E39" s="227" t="s">
        <v>904</v>
      </c>
      <c r="F39" s="227"/>
      <c r="G39" s="227"/>
      <c r="H39" s="227" t="s">
        <v>905</v>
      </c>
      <c r="I39" s="227"/>
    </row>
    <row r="40" customFormat="false" ht="15" hidden="false" customHeight="false" outlineLevel="0" collapsed="false">
      <c r="A40" s="224" t="s">
        <v>953</v>
      </c>
      <c r="B40" s="225" t="s">
        <v>954</v>
      </c>
      <c r="C40" s="226" t="s">
        <v>955</v>
      </c>
      <c r="D40" s="227"/>
      <c r="E40" s="227" t="s">
        <v>904</v>
      </c>
      <c r="F40" s="227"/>
      <c r="G40" s="227"/>
      <c r="H40" s="227" t="s">
        <v>905</v>
      </c>
      <c r="I40" s="227"/>
    </row>
    <row r="41" customFormat="false" ht="15" hidden="false" customHeight="false" outlineLevel="0" collapsed="false">
      <c r="A41" s="224" t="s">
        <v>956</v>
      </c>
      <c r="B41" s="225" t="s">
        <v>957</v>
      </c>
      <c r="C41" s="226" t="s">
        <v>957</v>
      </c>
      <c r="D41" s="227" t="s">
        <v>904</v>
      </c>
      <c r="E41" s="227" t="s">
        <v>904</v>
      </c>
      <c r="F41" s="227" t="s">
        <v>904</v>
      </c>
      <c r="G41" s="227" t="s">
        <v>904</v>
      </c>
      <c r="H41" s="227" t="s">
        <v>905</v>
      </c>
      <c r="I41" s="227"/>
    </row>
    <row r="42" customFormat="false" ht="25.5" hidden="false" customHeight="false" outlineLevel="0" collapsed="false">
      <c r="A42" s="224" t="s">
        <v>958</v>
      </c>
      <c r="B42" s="225" t="s">
        <v>959</v>
      </c>
      <c r="C42" s="226" t="s">
        <v>960</v>
      </c>
      <c r="D42" s="227"/>
      <c r="E42" s="227" t="s">
        <v>904</v>
      </c>
      <c r="F42" s="227"/>
      <c r="G42" s="227"/>
      <c r="H42" s="227" t="s">
        <v>905</v>
      </c>
      <c r="I42" s="227"/>
    </row>
    <row r="43" customFormat="false" ht="25.5" hidden="false" customHeight="false" outlineLevel="0" collapsed="false">
      <c r="A43" s="224" t="s">
        <v>413</v>
      </c>
      <c r="B43" s="225" t="s">
        <v>961</v>
      </c>
      <c r="C43" s="226" t="s">
        <v>962</v>
      </c>
      <c r="D43" s="227" t="s">
        <v>904</v>
      </c>
      <c r="E43" s="227" t="s">
        <v>904</v>
      </c>
      <c r="F43" s="227" t="s">
        <v>904</v>
      </c>
      <c r="G43" s="227" t="s">
        <v>904</v>
      </c>
      <c r="H43" s="227" t="s">
        <v>905</v>
      </c>
      <c r="I43" s="227"/>
    </row>
    <row r="44" customFormat="false" ht="15" hidden="false" customHeight="false" outlineLevel="0" collapsed="false">
      <c r="A44" s="224" t="s">
        <v>416</v>
      </c>
      <c r="B44" s="225" t="s">
        <v>963</v>
      </c>
      <c r="C44" s="226" t="s">
        <v>963</v>
      </c>
      <c r="D44" s="227" t="s">
        <v>904</v>
      </c>
      <c r="E44" s="227" t="s">
        <v>904</v>
      </c>
      <c r="F44" s="227"/>
      <c r="G44" s="227" t="s">
        <v>904</v>
      </c>
      <c r="H44" s="227" t="s">
        <v>905</v>
      </c>
      <c r="I44" s="227"/>
    </row>
    <row r="45" customFormat="false" ht="38.25" hidden="false" customHeight="false" outlineLevel="0" collapsed="false">
      <c r="A45" s="224" t="s">
        <v>964</v>
      </c>
      <c r="B45" s="225" t="s">
        <v>965</v>
      </c>
      <c r="C45" s="226" t="s">
        <v>966</v>
      </c>
      <c r="D45" s="227"/>
      <c r="E45" s="227" t="s">
        <v>904</v>
      </c>
      <c r="F45" s="227"/>
      <c r="G45" s="227"/>
      <c r="H45" s="227" t="s">
        <v>905</v>
      </c>
      <c r="I45" s="227"/>
    </row>
    <row r="46" customFormat="false" ht="15" hidden="false" customHeight="false" outlineLevel="0" collapsed="false">
      <c r="A46" s="224" t="s">
        <v>967</v>
      </c>
      <c r="B46" s="225" t="s">
        <v>968</v>
      </c>
      <c r="C46" s="226" t="s">
        <v>968</v>
      </c>
      <c r="D46" s="227"/>
      <c r="E46" s="227" t="s">
        <v>904</v>
      </c>
      <c r="F46" s="227"/>
      <c r="G46" s="227"/>
      <c r="H46" s="227" t="s">
        <v>905</v>
      </c>
      <c r="I46" s="227"/>
    </row>
    <row r="47" customFormat="false" ht="25.5" hidden="false" customHeight="false" outlineLevel="0" collapsed="false">
      <c r="A47" s="224" t="s">
        <v>419</v>
      </c>
      <c r="B47" s="225" t="s">
        <v>969</v>
      </c>
      <c r="C47" s="226" t="s">
        <v>970</v>
      </c>
      <c r="D47" s="227"/>
      <c r="E47" s="227" t="s">
        <v>904</v>
      </c>
      <c r="F47" s="227"/>
      <c r="G47" s="227"/>
      <c r="H47" s="227" t="s">
        <v>905</v>
      </c>
      <c r="I47" s="227"/>
    </row>
    <row r="48" customFormat="false" ht="25.5" hidden="false" customHeight="false" outlineLevel="0" collapsed="false">
      <c r="A48" s="224" t="s">
        <v>971</v>
      </c>
      <c r="B48" s="225" t="s">
        <v>972</v>
      </c>
      <c r="C48" s="226" t="s">
        <v>973</v>
      </c>
      <c r="D48" s="227"/>
      <c r="E48" s="227" t="s">
        <v>904</v>
      </c>
      <c r="F48" s="227"/>
      <c r="G48" s="227"/>
      <c r="H48" s="227" t="s">
        <v>905</v>
      </c>
      <c r="I48" s="227"/>
    </row>
    <row r="49" customFormat="false" ht="25.5" hidden="false" customHeight="false" outlineLevel="0" collapsed="false">
      <c r="A49" s="224" t="s">
        <v>974</v>
      </c>
      <c r="B49" s="225" t="s">
        <v>975</v>
      </c>
      <c r="C49" s="226" t="s">
        <v>976</v>
      </c>
      <c r="D49" s="227"/>
      <c r="E49" s="227" t="s">
        <v>904</v>
      </c>
      <c r="F49" s="227"/>
      <c r="G49" s="227"/>
      <c r="H49" s="227" t="s">
        <v>905</v>
      </c>
      <c r="I49" s="227"/>
    </row>
    <row r="50" customFormat="false" ht="15" hidden="false" customHeight="false" outlineLevel="0" collapsed="false">
      <c r="A50" s="224" t="s">
        <v>977</v>
      </c>
      <c r="B50" s="225" t="s">
        <v>978</v>
      </c>
      <c r="C50" s="226" t="s">
        <v>979</v>
      </c>
      <c r="D50" s="227" t="s">
        <v>904</v>
      </c>
      <c r="E50" s="227" t="s">
        <v>904</v>
      </c>
      <c r="F50" s="227"/>
      <c r="G50" s="227"/>
      <c r="H50" s="227" t="s">
        <v>905</v>
      </c>
      <c r="I50" s="227"/>
    </row>
    <row r="51" customFormat="false" ht="38.25" hidden="false" customHeight="false" outlineLevel="0" collapsed="false">
      <c r="A51" s="224" t="s">
        <v>422</v>
      </c>
      <c r="B51" s="225" t="s">
        <v>980</v>
      </c>
      <c r="C51" s="226" t="s">
        <v>981</v>
      </c>
      <c r="D51" s="227"/>
      <c r="E51" s="227" t="s">
        <v>904</v>
      </c>
      <c r="F51" s="227"/>
      <c r="G51" s="227"/>
      <c r="H51" s="227" t="s">
        <v>905</v>
      </c>
      <c r="I51" s="227"/>
    </row>
    <row r="52" customFormat="false" ht="15" hidden="false" customHeight="false" outlineLevel="0" collapsed="false">
      <c r="A52" s="224" t="s">
        <v>982</v>
      </c>
      <c r="B52" s="225"/>
      <c r="C52" s="226" t="s">
        <v>983</v>
      </c>
      <c r="D52" s="227" t="s">
        <v>904</v>
      </c>
      <c r="E52" s="227"/>
      <c r="F52" s="227"/>
      <c r="G52" s="227"/>
      <c r="H52" s="227"/>
      <c r="I52" s="227"/>
    </row>
    <row r="53" customFormat="false" ht="15" hidden="false" customHeight="false" outlineLevel="0" collapsed="false">
      <c r="A53" s="224" t="s">
        <v>425</v>
      </c>
      <c r="B53" s="225" t="s">
        <v>984</v>
      </c>
      <c r="C53" s="226" t="s">
        <v>985</v>
      </c>
      <c r="D53" s="227"/>
      <c r="E53" s="227" t="s">
        <v>904</v>
      </c>
      <c r="F53" s="227"/>
      <c r="G53" s="227"/>
      <c r="H53" s="227"/>
      <c r="I53" s="227"/>
    </row>
    <row r="54" customFormat="false" ht="38.25" hidden="false" customHeight="false" outlineLevel="0" collapsed="false">
      <c r="A54" s="224" t="s">
        <v>428</v>
      </c>
      <c r="B54" s="225" t="s">
        <v>986</v>
      </c>
      <c r="C54" s="226" t="s">
        <v>987</v>
      </c>
      <c r="D54" s="227" t="s">
        <v>904</v>
      </c>
      <c r="E54" s="227" t="s">
        <v>904</v>
      </c>
      <c r="F54" s="227"/>
      <c r="G54" s="227" t="s">
        <v>904</v>
      </c>
      <c r="H54" s="227" t="s">
        <v>905</v>
      </c>
      <c r="I54" s="227"/>
    </row>
    <row r="55" customFormat="false" ht="25.5" hidden="false" customHeight="false" outlineLevel="0" collapsed="false">
      <c r="A55" s="224" t="s">
        <v>431</v>
      </c>
      <c r="B55" s="225" t="s">
        <v>988</v>
      </c>
      <c r="C55" s="226" t="s">
        <v>989</v>
      </c>
      <c r="D55" s="227" t="s">
        <v>904</v>
      </c>
      <c r="E55" s="227" t="s">
        <v>904</v>
      </c>
      <c r="F55" s="227"/>
      <c r="G55" s="227" t="s">
        <v>904</v>
      </c>
      <c r="H55" s="227" t="s">
        <v>905</v>
      </c>
      <c r="I55" s="227"/>
    </row>
    <row r="56" customFormat="false" ht="25.5" hidden="false" customHeight="false" outlineLevel="0" collapsed="false">
      <c r="A56" s="224" t="s">
        <v>990</v>
      </c>
      <c r="B56" s="225" t="s">
        <v>991</v>
      </c>
      <c r="C56" s="226" t="s">
        <v>992</v>
      </c>
      <c r="D56" s="227"/>
      <c r="E56" s="227" t="s">
        <v>904</v>
      </c>
      <c r="F56" s="227"/>
      <c r="G56" s="227"/>
      <c r="H56" s="227" t="s">
        <v>905</v>
      </c>
      <c r="I56" s="227"/>
    </row>
    <row r="57" customFormat="false" ht="25.5" hidden="false" customHeight="false" outlineLevel="0" collapsed="false">
      <c r="A57" s="224" t="s">
        <v>993</v>
      </c>
      <c r="B57" s="225" t="s">
        <v>994</v>
      </c>
      <c r="C57" s="226" t="s">
        <v>995</v>
      </c>
      <c r="D57" s="227"/>
      <c r="E57" s="227" t="s">
        <v>904</v>
      </c>
      <c r="F57" s="227"/>
      <c r="G57" s="227"/>
      <c r="H57" s="227" t="s">
        <v>905</v>
      </c>
      <c r="I57" s="227"/>
    </row>
    <row r="58" customFormat="false" ht="38.25" hidden="false" customHeight="false" outlineLevel="0" collapsed="false">
      <c r="A58" s="224" t="s">
        <v>433</v>
      </c>
      <c r="B58" s="225" t="s">
        <v>996</v>
      </c>
      <c r="C58" s="226" t="s">
        <v>997</v>
      </c>
      <c r="D58" s="227"/>
      <c r="E58" s="227" t="s">
        <v>904</v>
      </c>
      <c r="F58" s="227"/>
      <c r="G58" s="227"/>
      <c r="H58" s="227" t="s">
        <v>905</v>
      </c>
      <c r="I58" s="227"/>
    </row>
    <row r="59" customFormat="false" ht="25.5" hidden="false" customHeight="false" outlineLevel="0" collapsed="false">
      <c r="A59" s="224" t="s">
        <v>998</v>
      </c>
      <c r="B59" s="225" t="s">
        <v>999</v>
      </c>
      <c r="C59" s="226" t="s">
        <v>1000</v>
      </c>
      <c r="D59" s="227"/>
      <c r="E59" s="227" t="s">
        <v>904</v>
      </c>
      <c r="F59" s="227"/>
      <c r="G59" s="227"/>
      <c r="H59" s="227" t="s">
        <v>905</v>
      </c>
      <c r="I59" s="227"/>
    </row>
    <row r="60" customFormat="false" ht="25.5" hidden="false" customHeight="false" outlineLevel="0" collapsed="false">
      <c r="A60" s="224" t="s">
        <v>1001</v>
      </c>
      <c r="B60" s="225" t="s">
        <v>1002</v>
      </c>
      <c r="C60" s="226" t="s">
        <v>1002</v>
      </c>
      <c r="D60" s="227"/>
      <c r="E60" s="227" t="s">
        <v>904</v>
      </c>
      <c r="F60" s="227"/>
      <c r="G60" s="227"/>
      <c r="H60" s="227" t="s">
        <v>905</v>
      </c>
      <c r="I60" s="227"/>
    </row>
    <row r="61" customFormat="false" ht="15" hidden="false" customHeight="false" outlineLevel="0" collapsed="false">
      <c r="A61" s="224" t="s">
        <v>1003</v>
      </c>
      <c r="B61" s="225" t="s">
        <v>1004</v>
      </c>
      <c r="C61" s="226" t="s">
        <v>1004</v>
      </c>
      <c r="D61" s="227"/>
      <c r="E61" s="227" t="s">
        <v>904</v>
      </c>
      <c r="F61" s="227"/>
      <c r="G61" s="227"/>
      <c r="H61" s="227" t="s">
        <v>905</v>
      </c>
      <c r="I61" s="227"/>
    </row>
    <row r="62" customFormat="false" ht="51" hidden="false" customHeight="false" outlineLevel="0" collapsed="false">
      <c r="A62" s="224" t="s">
        <v>436</v>
      </c>
      <c r="B62" s="225" t="s">
        <v>1005</v>
      </c>
      <c r="C62" s="226" t="s">
        <v>1006</v>
      </c>
      <c r="D62" s="227"/>
      <c r="E62" s="227" t="s">
        <v>904</v>
      </c>
      <c r="F62" s="227"/>
      <c r="G62" s="227"/>
      <c r="H62" s="227" t="s">
        <v>905</v>
      </c>
      <c r="I62" s="227"/>
    </row>
    <row r="63" customFormat="false" ht="38.25" hidden="false" customHeight="false" outlineLevel="0" collapsed="false">
      <c r="A63" s="224" t="s">
        <v>1007</v>
      </c>
      <c r="B63" s="225" t="s">
        <v>1008</v>
      </c>
      <c r="C63" s="226" t="s">
        <v>1009</v>
      </c>
      <c r="D63" s="227"/>
      <c r="E63" s="227" t="s">
        <v>904</v>
      </c>
      <c r="F63" s="227"/>
      <c r="G63" s="227"/>
      <c r="H63" s="227" t="s">
        <v>905</v>
      </c>
      <c r="I63" s="227"/>
    </row>
    <row r="64" customFormat="false" ht="25.5" hidden="false" customHeight="false" outlineLevel="0" collapsed="false">
      <c r="A64" s="224" t="s">
        <v>1010</v>
      </c>
      <c r="B64" s="225" t="s">
        <v>1011</v>
      </c>
      <c r="C64" s="226" t="s">
        <v>1012</v>
      </c>
      <c r="D64" s="227"/>
      <c r="E64" s="227" t="s">
        <v>904</v>
      </c>
      <c r="F64" s="227"/>
      <c r="G64" s="227"/>
      <c r="H64" s="227" t="s">
        <v>905</v>
      </c>
      <c r="I64" s="227"/>
    </row>
    <row r="65" customFormat="false" ht="25.5" hidden="false" customHeight="false" outlineLevel="0" collapsed="false">
      <c r="A65" s="224" t="s">
        <v>439</v>
      </c>
      <c r="B65" s="225" t="s">
        <v>1013</v>
      </c>
      <c r="C65" s="226" t="s">
        <v>1014</v>
      </c>
      <c r="D65" s="227"/>
      <c r="E65" s="227" t="s">
        <v>904</v>
      </c>
      <c r="F65" s="227"/>
      <c r="G65" s="227" t="s">
        <v>904</v>
      </c>
      <c r="H65" s="227" t="s">
        <v>905</v>
      </c>
      <c r="I65" s="227"/>
    </row>
    <row r="66" customFormat="false" ht="38.25" hidden="false" customHeight="false" outlineLevel="0" collapsed="false">
      <c r="A66" s="224" t="s">
        <v>1015</v>
      </c>
      <c r="B66" s="225" t="s">
        <v>1016</v>
      </c>
      <c r="C66" s="226" t="s">
        <v>1017</v>
      </c>
      <c r="D66" s="227"/>
      <c r="E66" s="227" t="s">
        <v>904</v>
      </c>
      <c r="F66" s="227"/>
      <c r="G66" s="227" t="s">
        <v>904</v>
      </c>
      <c r="H66" s="227" t="s">
        <v>905</v>
      </c>
      <c r="I66" s="227"/>
    </row>
    <row r="67" customFormat="false" ht="25.5" hidden="false" customHeight="false" outlineLevel="0" collapsed="false">
      <c r="A67" s="224" t="s">
        <v>1018</v>
      </c>
      <c r="B67" s="225" t="s">
        <v>1019</v>
      </c>
      <c r="C67" s="226" t="s">
        <v>1020</v>
      </c>
      <c r="D67" s="227"/>
      <c r="E67" s="227" t="s">
        <v>904</v>
      </c>
      <c r="F67" s="227"/>
      <c r="G67" s="227"/>
      <c r="H67" s="227"/>
      <c r="I67" s="227" t="s">
        <v>905</v>
      </c>
    </row>
    <row r="68" customFormat="false" ht="25.5" hidden="false" customHeight="false" outlineLevel="0" collapsed="false">
      <c r="A68" s="224" t="s">
        <v>445</v>
      </c>
      <c r="B68" s="225" t="s">
        <v>1021</v>
      </c>
      <c r="C68" s="226" t="s">
        <v>1022</v>
      </c>
      <c r="D68" s="227"/>
      <c r="E68" s="227" t="s">
        <v>904</v>
      </c>
      <c r="F68" s="227"/>
      <c r="G68" s="227"/>
      <c r="H68" s="227" t="s">
        <v>905</v>
      </c>
      <c r="I68" s="227"/>
    </row>
    <row r="69" customFormat="false" ht="25.5" hidden="false" customHeight="false" outlineLevel="0" collapsed="false">
      <c r="A69" s="224" t="s">
        <v>1023</v>
      </c>
      <c r="B69" s="225" t="s">
        <v>1024</v>
      </c>
      <c r="C69" s="226" t="s">
        <v>1025</v>
      </c>
      <c r="D69" s="227" t="s">
        <v>904</v>
      </c>
      <c r="E69" s="227" t="s">
        <v>904</v>
      </c>
      <c r="F69" s="227" t="s">
        <v>904</v>
      </c>
      <c r="G69" s="227" t="s">
        <v>904</v>
      </c>
      <c r="H69" s="227" t="s">
        <v>905</v>
      </c>
      <c r="I69" s="227"/>
    </row>
    <row r="70" customFormat="false" ht="25.5" hidden="false" customHeight="false" outlineLevel="0" collapsed="false">
      <c r="A70" s="224" t="s">
        <v>448</v>
      </c>
      <c r="B70" s="225" t="s">
        <v>1026</v>
      </c>
      <c r="C70" s="226" t="s">
        <v>1027</v>
      </c>
      <c r="D70" s="227" t="s">
        <v>904</v>
      </c>
      <c r="E70" s="227" t="s">
        <v>904</v>
      </c>
      <c r="F70" s="227" t="s">
        <v>904</v>
      </c>
      <c r="G70" s="227" t="s">
        <v>904</v>
      </c>
      <c r="H70" s="227" t="s">
        <v>905</v>
      </c>
      <c r="I70" s="227"/>
    </row>
    <row r="71" customFormat="false" ht="25.5" hidden="false" customHeight="false" outlineLevel="0" collapsed="false">
      <c r="A71" s="224" t="s">
        <v>451</v>
      </c>
      <c r="B71" s="225" t="s">
        <v>1028</v>
      </c>
      <c r="C71" s="226" t="s">
        <v>1029</v>
      </c>
      <c r="D71" s="227" t="s">
        <v>904</v>
      </c>
      <c r="E71" s="227" t="s">
        <v>904</v>
      </c>
      <c r="F71" s="227" t="s">
        <v>904</v>
      </c>
      <c r="G71" s="227" t="s">
        <v>904</v>
      </c>
      <c r="H71" s="227" t="s">
        <v>905</v>
      </c>
      <c r="I71" s="227"/>
    </row>
    <row r="72" customFormat="false" ht="25.5" hidden="false" customHeight="false" outlineLevel="0" collapsed="false">
      <c r="A72" s="224" t="s">
        <v>1030</v>
      </c>
      <c r="B72" s="225" t="s">
        <v>1031</v>
      </c>
      <c r="C72" s="226" t="s">
        <v>1032</v>
      </c>
      <c r="D72" s="227"/>
      <c r="E72" s="227" t="s">
        <v>904</v>
      </c>
      <c r="F72" s="227"/>
      <c r="G72" s="227"/>
      <c r="H72" s="227" t="s">
        <v>905</v>
      </c>
      <c r="I72" s="227"/>
    </row>
    <row r="73" customFormat="false" ht="25.5" hidden="false" customHeight="false" outlineLevel="0" collapsed="false">
      <c r="A73" s="224" t="s">
        <v>454</v>
      </c>
      <c r="B73" s="225" t="s">
        <v>1033</v>
      </c>
      <c r="C73" s="226" t="s">
        <v>1034</v>
      </c>
      <c r="D73" s="227"/>
      <c r="E73" s="227" t="s">
        <v>904</v>
      </c>
      <c r="F73" s="227"/>
      <c r="G73" s="227"/>
      <c r="H73" s="227"/>
      <c r="I73" s="227" t="s">
        <v>905</v>
      </c>
    </row>
    <row r="74" customFormat="false" ht="15" hidden="false" customHeight="false" outlineLevel="0" collapsed="false">
      <c r="A74" s="224" t="s">
        <v>1035</v>
      </c>
      <c r="B74" s="225" t="s">
        <v>1036</v>
      </c>
      <c r="C74" s="226" t="s">
        <v>1036</v>
      </c>
      <c r="D74" s="227"/>
      <c r="E74" s="227" t="s">
        <v>904</v>
      </c>
      <c r="F74" s="227"/>
      <c r="G74" s="227"/>
      <c r="H74" s="227" t="s">
        <v>905</v>
      </c>
      <c r="I74" s="227"/>
    </row>
    <row r="75" customFormat="false" ht="38.25" hidden="false" customHeight="false" outlineLevel="0" collapsed="false">
      <c r="A75" s="224" t="s">
        <v>1037</v>
      </c>
      <c r="B75" s="225" t="s">
        <v>1038</v>
      </c>
      <c r="C75" s="226" t="s">
        <v>1039</v>
      </c>
      <c r="D75" s="227"/>
      <c r="E75" s="227" t="s">
        <v>904</v>
      </c>
      <c r="F75" s="227"/>
      <c r="G75" s="227"/>
      <c r="H75" s="227" t="s">
        <v>905</v>
      </c>
      <c r="I75" s="227"/>
    </row>
    <row r="76" customFormat="false" ht="25.5" hidden="false" customHeight="false" outlineLevel="0" collapsed="false">
      <c r="A76" s="224" t="s">
        <v>1040</v>
      </c>
      <c r="B76" s="225" t="s">
        <v>1041</v>
      </c>
      <c r="C76" s="226" t="s">
        <v>1042</v>
      </c>
      <c r="D76" s="227"/>
      <c r="E76" s="227" t="s">
        <v>904</v>
      </c>
      <c r="F76" s="227"/>
      <c r="G76" s="227"/>
      <c r="H76" s="227" t="s">
        <v>905</v>
      </c>
      <c r="I76" s="227"/>
    </row>
    <row r="77" customFormat="false" ht="25.5" hidden="false" customHeight="false" outlineLevel="0" collapsed="false">
      <c r="A77" s="224" t="s">
        <v>1043</v>
      </c>
      <c r="B77" s="225" t="s">
        <v>1044</v>
      </c>
      <c r="C77" s="226" t="s">
        <v>1045</v>
      </c>
      <c r="D77" s="227"/>
      <c r="E77" s="227" t="s">
        <v>904</v>
      </c>
      <c r="F77" s="227"/>
      <c r="G77" s="227"/>
      <c r="H77" s="227" t="s">
        <v>905</v>
      </c>
      <c r="I77" s="227"/>
    </row>
    <row r="78" customFormat="false" ht="25.5" hidden="false" customHeight="false" outlineLevel="0" collapsed="false">
      <c r="A78" s="224" t="s">
        <v>1046</v>
      </c>
      <c r="B78" s="225" t="s">
        <v>1047</v>
      </c>
      <c r="C78" s="226" t="s">
        <v>1048</v>
      </c>
      <c r="D78" s="227"/>
      <c r="E78" s="227" t="s">
        <v>904</v>
      </c>
      <c r="F78" s="227"/>
      <c r="G78" s="227"/>
      <c r="H78" s="227" t="s">
        <v>905</v>
      </c>
      <c r="I78" s="227"/>
    </row>
    <row r="79" customFormat="false" ht="25.5" hidden="false" customHeight="false" outlineLevel="0" collapsed="false">
      <c r="A79" s="224" t="s">
        <v>1049</v>
      </c>
      <c r="B79" s="225" t="s">
        <v>1050</v>
      </c>
      <c r="C79" s="226" t="s">
        <v>1051</v>
      </c>
      <c r="D79" s="227"/>
      <c r="E79" s="227" t="s">
        <v>904</v>
      </c>
      <c r="F79" s="227"/>
      <c r="G79" s="227"/>
      <c r="H79" s="227" t="s">
        <v>905</v>
      </c>
      <c r="I79" s="227"/>
    </row>
    <row r="80" customFormat="false" ht="15" hidden="false" customHeight="false" outlineLevel="0" collapsed="false">
      <c r="A80" s="224" t="s">
        <v>457</v>
      </c>
      <c r="B80" s="225" t="s">
        <v>1052</v>
      </c>
      <c r="C80" s="226" t="s">
        <v>1053</v>
      </c>
      <c r="D80" s="227" t="s">
        <v>904</v>
      </c>
      <c r="E80" s="227" t="s">
        <v>904</v>
      </c>
      <c r="F80" s="227" t="s">
        <v>904</v>
      </c>
      <c r="G80" s="227"/>
      <c r="H80" s="227" t="s">
        <v>905</v>
      </c>
      <c r="I80" s="227"/>
    </row>
    <row r="81" customFormat="false" ht="15" hidden="false" customHeight="false" outlineLevel="0" collapsed="false">
      <c r="A81" s="224" t="s">
        <v>1054</v>
      </c>
      <c r="B81" s="225" t="s">
        <v>1055</v>
      </c>
      <c r="C81" s="226" t="s">
        <v>1056</v>
      </c>
      <c r="D81" s="227" t="s">
        <v>904</v>
      </c>
      <c r="E81" s="227" t="s">
        <v>904</v>
      </c>
      <c r="F81" s="227" t="s">
        <v>904</v>
      </c>
      <c r="G81" s="227" t="s">
        <v>904</v>
      </c>
      <c r="H81" s="227" t="s">
        <v>905</v>
      </c>
      <c r="I81" s="227"/>
    </row>
    <row r="82" customFormat="false" ht="25.5" hidden="false" customHeight="false" outlineLevel="0" collapsed="false">
      <c r="A82" s="224" t="s">
        <v>459</v>
      </c>
      <c r="B82" s="225" t="s">
        <v>1057</v>
      </c>
      <c r="C82" s="226" t="s">
        <v>1058</v>
      </c>
      <c r="D82" s="227" t="s">
        <v>904</v>
      </c>
      <c r="E82" s="227" t="s">
        <v>904</v>
      </c>
      <c r="F82" s="227"/>
      <c r="G82" s="227"/>
      <c r="H82" s="227" t="s">
        <v>905</v>
      </c>
      <c r="I82" s="227"/>
    </row>
    <row r="83" customFormat="false" ht="25.5" hidden="false" customHeight="false" outlineLevel="0" collapsed="false">
      <c r="A83" s="224" t="s">
        <v>462</v>
      </c>
      <c r="B83" s="225" t="s">
        <v>1059</v>
      </c>
      <c r="C83" s="226" t="s">
        <v>1060</v>
      </c>
      <c r="D83" s="227"/>
      <c r="E83" s="227" t="s">
        <v>904</v>
      </c>
      <c r="F83" s="227"/>
      <c r="G83" s="227"/>
      <c r="H83" s="227" t="s">
        <v>905</v>
      </c>
      <c r="I83" s="227"/>
    </row>
    <row r="84" customFormat="false" ht="25.5" hidden="false" customHeight="false" outlineLevel="0" collapsed="false">
      <c r="A84" s="224" t="s">
        <v>1061</v>
      </c>
      <c r="B84" s="225" t="s">
        <v>1062</v>
      </c>
      <c r="C84" s="226" t="s">
        <v>1063</v>
      </c>
      <c r="D84" s="227"/>
      <c r="E84" s="227" t="s">
        <v>904</v>
      </c>
      <c r="F84" s="227"/>
      <c r="G84" s="227"/>
      <c r="H84" s="227" t="s">
        <v>905</v>
      </c>
      <c r="I84" s="227"/>
    </row>
    <row r="85" customFormat="false" ht="25.5" hidden="false" customHeight="false" outlineLevel="0" collapsed="false">
      <c r="A85" s="224" t="s">
        <v>465</v>
      </c>
      <c r="B85" s="225" t="s">
        <v>1064</v>
      </c>
      <c r="C85" s="226" t="s">
        <v>1065</v>
      </c>
      <c r="D85" s="227"/>
      <c r="E85" s="227" t="s">
        <v>904</v>
      </c>
      <c r="F85" s="227"/>
      <c r="G85" s="227"/>
      <c r="H85" s="227" t="s">
        <v>905</v>
      </c>
      <c r="I85" s="227"/>
    </row>
    <row r="86" customFormat="false" ht="25.5" hidden="false" customHeight="false" outlineLevel="0" collapsed="false">
      <c r="A86" s="224" t="s">
        <v>1066</v>
      </c>
      <c r="B86" s="225" t="s">
        <v>1067</v>
      </c>
      <c r="C86" s="226" t="s">
        <v>1068</v>
      </c>
      <c r="D86" s="227" t="s">
        <v>904</v>
      </c>
      <c r="E86" s="227" t="s">
        <v>904</v>
      </c>
      <c r="F86" s="227" t="s">
        <v>904</v>
      </c>
      <c r="G86" s="227" t="s">
        <v>904</v>
      </c>
      <c r="H86" s="227" t="s">
        <v>905</v>
      </c>
      <c r="I86" s="227"/>
    </row>
    <row r="87" customFormat="false" ht="15" hidden="false" customHeight="false" outlineLevel="0" collapsed="false">
      <c r="A87" s="224" t="s">
        <v>1069</v>
      </c>
      <c r="B87" s="225" t="s">
        <v>1070</v>
      </c>
      <c r="C87" s="226" t="s">
        <v>1071</v>
      </c>
      <c r="D87" s="227" t="s">
        <v>904</v>
      </c>
      <c r="E87" s="227"/>
      <c r="F87" s="227"/>
      <c r="G87" s="227"/>
      <c r="H87" s="227"/>
      <c r="I87" s="227"/>
    </row>
    <row r="88" customFormat="false" ht="38.25" hidden="false" customHeight="false" outlineLevel="0" collapsed="false">
      <c r="A88" s="224" t="s">
        <v>1072</v>
      </c>
      <c r="B88" s="225" t="s">
        <v>1073</v>
      </c>
      <c r="C88" s="226" t="s">
        <v>1074</v>
      </c>
      <c r="D88" s="227" t="s">
        <v>904</v>
      </c>
      <c r="E88" s="227"/>
      <c r="F88" s="227"/>
      <c r="G88" s="227"/>
      <c r="H88" s="227"/>
      <c r="I88" s="227"/>
    </row>
    <row r="89" customFormat="false" ht="15" hidden="false" customHeight="false" outlineLevel="0" collapsed="false">
      <c r="A89" s="224" t="s">
        <v>468</v>
      </c>
      <c r="B89" s="225" t="s">
        <v>1075</v>
      </c>
      <c r="C89" s="226" t="s">
        <v>1075</v>
      </c>
      <c r="D89" s="227" t="s">
        <v>904</v>
      </c>
      <c r="E89" s="227"/>
      <c r="F89" s="227"/>
      <c r="G89" s="227"/>
      <c r="H89" s="227"/>
      <c r="I89" s="227"/>
    </row>
    <row r="90" customFormat="false" ht="51" hidden="false" customHeight="false" outlineLevel="0" collapsed="false">
      <c r="A90" s="224" t="s">
        <v>1076</v>
      </c>
      <c r="B90" s="225" t="s">
        <v>1077</v>
      </c>
      <c r="C90" s="226" t="s">
        <v>1078</v>
      </c>
      <c r="D90" s="227"/>
      <c r="E90" s="227" t="s">
        <v>904</v>
      </c>
      <c r="F90" s="227"/>
      <c r="G90" s="227"/>
      <c r="H90" s="227" t="s">
        <v>905</v>
      </c>
      <c r="I90" s="227"/>
    </row>
    <row r="91" customFormat="false" ht="25.5" hidden="false" customHeight="false" outlineLevel="0" collapsed="false">
      <c r="A91" s="224" t="s">
        <v>1079</v>
      </c>
      <c r="B91" s="225" t="s">
        <v>1080</v>
      </c>
      <c r="C91" s="226" t="s">
        <v>1081</v>
      </c>
      <c r="D91" s="227"/>
      <c r="E91" s="227" t="s">
        <v>904</v>
      </c>
      <c r="F91" s="227"/>
      <c r="G91" s="227"/>
      <c r="H91" s="227"/>
      <c r="I91" s="227" t="s">
        <v>905</v>
      </c>
    </row>
    <row r="92" customFormat="false" ht="38.25" hidden="false" customHeight="false" outlineLevel="0" collapsed="false">
      <c r="A92" s="224" t="s">
        <v>1082</v>
      </c>
      <c r="B92" s="225" t="s">
        <v>1083</v>
      </c>
      <c r="C92" s="226" t="s">
        <v>1084</v>
      </c>
      <c r="D92" s="227"/>
      <c r="E92" s="227" t="s">
        <v>904</v>
      </c>
      <c r="F92" s="227"/>
      <c r="G92" s="227"/>
      <c r="H92" s="227" t="s">
        <v>905</v>
      </c>
      <c r="I92" s="227"/>
    </row>
    <row r="93" customFormat="false" ht="25.5" hidden="false" customHeight="false" outlineLevel="0" collapsed="false">
      <c r="A93" s="224" t="s">
        <v>1085</v>
      </c>
      <c r="B93" s="225" t="s">
        <v>1086</v>
      </c>
      <c r="C93" s="226" t="s">
        <v>1087</v>
      </c>
      <c r="D93" s="227"/>
      <c r="E93" s="227"/>
      <c r="F93" s="227"/>
      <c r="G93" s="227" t="s">
        <v>904</v>
      </c>
      <c r="H93" s="227"/>
      <c r="I93" s="227"/>
    </row>
    <row r="94" customFormat="false" ht="25.5" hidden="false" customHeight="false" outlineLevel="0" collapsed="false">
      <c r="A94" s="224" t="n">
        <v>101</v>
      </c>
      <c r="B94" s="225" t="s">
        <v>1088</v>
      </c>
      <c r="C94" s="226" t="s">
        <v>1089</v>
      </c>
      <c r="D94" s="227" t="s">
        <v>904</v>
      </c>
      <c r="E94" s="227"/>
      <c r="F94" s="227"/>
      <c r="G94" s="227"/>
      <c r="H94" s="227"/>
      <c r="I94" s="227"/>
    </row>
    <row r="95" customFormat="false" ht="25.5" hidden="false" customHeight="false" outlineLevel="0" collapsed="false">
      <c r="A95" s="224" t="n">
        <v>102</v>
      </c>
      <c r="B95" s="225" t="s">
        <v>1090</v>
      </c>
      <c r="C95" s="226" t="s">
        <v>1091</v>
      </c>
      <c r="D95" s="227" t="s">
        <v>904</v>
      </c>
      <c r="E95" s="227"/>
      <c r="F95" s="227"/>
      <c r="G95" s="227"/>
      <c r="H95" s="227"/>
      <c r="I95" s="227"/>
    </row>
    <row r="96" customFormat="false" ht="15" hidden="false" customHeight="false" outlineLevel="0" collapsed="false">
      <c r="A96" s="224" t="s">
        <v>1092</v>
      </c>
      <c r="B96" s="225" t="s">
        <v>1093</v>
      </c>
      <c r="C96" s="226" t="s">
        <v>1093</v>
      </c>
      <c r="D96" s="227"/>
      <c r="E96" s="227" t="s">
        <v>904</v>
      </c>
      <c r="F96" s="227"/>
      <c r="G96" s="227"/>
      <c r="H96" s="227" t="s">
        <v>905</v>
      </c>
      <c r="I96" s="227"/>
    </row>
    <row r="97" customFormat="false" ht="25.5" hidden="false" customHeight="false" outlineLevel="0" collapsed="false">
      <c r="A97" s="224" t="n">
        <v>104</v>
      </c>
      <c r="B97" s="225" t="s">
        <v>1094</v>
      </c>
      <c r="C97" s="226" t="s">
        <v>1095</v>
      </c>
      <c r="D97" s="227"/>
      <c r="E97" s="227" t="s">
        <v>904</v>
      </c>
      <c r="F97" s="227"/>
      <c r="G97" s="227"/>
      <c r="H97" s="227" t="s">
        <v>905</v>
      </c>
      <c r="I97" s="227"/>
    </row>
    <row r="98" customFormat="false" ht="15" hidden="false" customHeight="false" outlineLevel="0" collapsed="false">
      <c r="A98" s="224" t="n">
        <v>105</v>
      </c>
      <c r="B98" s="225" t="s">
        <v>1096</v>
      </c>
      <c r="C98" s="226" t="s">
        <v>1097</v>
      </c>
      <c r="D98" s="227"/>
      <c r="E98" s="227" t="s">
        <v>904</v>
      </c>
      <c r="F98" s="227"/>
      <c r="G98" s="227"/>
      <c r="H98" s="227" t="s">
        <v>905</v>
      </c>
      <c r="I98" s="227"/>
    </row>
    <row r="99" customFormat="false" ht="25.5" hidden="false" customHeight="false" outlineLevel="0" collapsed="false">
      <c r="A99" s="224" t="n">
        <v>106</v>
      </c>
      <c r="B99" s="225" t="s">
        <v>1098</v>
      </c>
      <c r="C99" s="226" t="s">
        <v>1099</v>
      </c>
      <c r="D99" s="227"/>
      <c r="E99" s="227" t="s">
        <v>904</v>
      </c>
      <c r="F99" s="227"/>
      <c r="G99" s="227"/>
      <c r="H99" s="227" t="s">
        <v>905</v>
      </c>
      <c r="I99" s="227"/>
    </row>
    <row r="100" customFormat="false" ht="25.5" hidden="false" customHeight="false" outlineLevel="0" collapsed="false">
      <c r="A100" s="224" t="n">
        <v>107</v>
      </c>
      <c r="B100" s="225" t="s">
        <v>1100</v>
      </c>
      <c r="C100" s="226" t="s">
        <v>1101</v>
      </c>
      <c r="D100" s="227"/>
      <c r="E100" s="227" t="s">
        <v>904</v>
      </c>
      <c r="F100" s="227"/>
      <c r="G100" s="227"/>
      <c r="H100" s="227" t="s">
        <v>905</v>
      </c>
      <c r="I100" s="227"/>
    </row>
    <row r="101" customFormat="false" ht="25.5" hidden="false" customHeight="false" outlineLevel="0" collapsed="false">
      <c r="A101" s="224" t="n">
        <v>108</v>
      </c>
      <c r="B101" s="225" t="s">
        <v>1102</v>
      </c>
      <c r="C101" s="226" t="s">
        <v>1103</v>
      </c>
      <c r="D101" s="227"/>
      <c r="E101" s="227" t="s">
        <v>904</v>
      </c>
      <c r="F101" s="227"/>
      <c r="G101" s="227"/>
      <c r="H101" s="227" t="s">
        <v>905</v>
      </c>
      <c r="I101" s="227"/>
    </row>
    <row r="102" customFormat="false" ht="25.5" hidden="false" customHeight="false" outlineLevel="0" collapsed="false">
      <c r="A102" s="224" t="n">
        <v>109</v>
      </c>
      <c r="B102" s="225" t="s">
        <v>1104</v>
      </c>
      <c r="C102" s="226" t="s">
        <v>1105</v>
      </c>
      <c r="D102" s="227"/>
      <c r="E102" s="227" t="s">
        <v>904</v>
      </c>
      <c r="F102" s="227"/>
      <c r="G102" s="227"/>
      <c r="H102" s="227" t="s">
        <v>905</v>
      </c>
      <c r="I102" s="227"/>
    </row>
    <row r="103" customFormat="false" ht="25.5" hidden="false" customHeight="false" outlineLevel="0" collapsed="false">
      <c r="A103" s="224" t="n">
        <v>110</v>
      </c>
      <c r="B103" s="225" t="s">
        <v>1106</v>
      </c>
      <c r="C103" s="226" t="s">
        <v>1106</v>
      </c>
      <c r="D103" s="227" t="s">
        <v>904</v>
      </c>
      <c r="E103" s="227" t="s">
        <v>904</v>
      </c>
      <c r="F103" s="227" t="s">
        <v>904</v>
      </c>
      <c r="G103" s="227" t="s">
        <v>904</v>
      </c>
      <c r="H103" s="227" t="s">
        <v>905</v>
      </c>
      <c r="I103" s="227"/>
    </row>
    <row r="104" customFormat="false" ht="25.5" hidden="false" customHeight="false" outlineLevel="0" collapsed="false">
      <c r="A104" s="224" t="n">
        <v>111</v>
      </c>
      <c r="B104" s="225" t="s">
        <v>1107</v>
      </c>
      <c r="C104" s="226" t="s">
        <v>1108</v>
      </c>
      <c r="D104" s="227"/>
      <c r="E104" s="227"/>
      <c r="F104" s="227" t="s">
        <v>904</v>
      </c>
      <c r="G104" s="227"/>
      <c r="H104" s="227"/>
      <c r="I104" s="227"/>
    </row>
    <row r="105" customFormat="false" ht="25.5" hidden="false" customHeight="false" outlineLevel="0" collapsed="false">
      <c r="A105" s="224" t="n">
        <v>112</v>
      </c>
      <c r="B105" s="225" t="s">
        <v>1109</v>
      </c>
      <c r="C105" s="226" t="s">
        <v>1110</v>
      </c>
      <c r="D105" s="227"/>
      <c r="E105" s="227"/>
      <c r="F105" s="227" t="s">
        <v>904</v>
      </c>
      <c r="G105" s="227"/>
      <c r="H105" s="227"/>
      <c r="I105" s="227"/>
    </row>
    <row r="106" customFormat="false" ht="25.5" hidden="false" customHeight="false" outlineLevel="0" collapsed="false">
      <c r="A106" s="224" t="s">
        <v>1111</v>
      </c>
      <c r="B106" s="228" t="s">
        <v>1112</v>
      </c>
      <c r="C106" s="229" t="s">
        <v>1112</v>
      </c>
      <c r="D106" s="227" t="s">
        <v>904</v>
      </c>
      <c r="E106" s="227" t="s">
        <v>904</v>
      </c>
      <c r="F106" s="227" t="s">
        <v>904</v>
      </c>
      <c r="G106" s="227" t="s">
        <v>904</v>
      </c>
      <c r="H106" s="227" t="s">
        <v>905</v>
      </c>
      <c r="I106" s="227"/>
    </row>
    <row r="107" customFormat="false" ht="25.5" hidden="false" customHeight="false" outlineLevel="0" collapsed="false">
      <c r="A107" s="224" t="s">
        <v>1113</v>
      </c>
      <c r="B107" s="228" t="s">
        <v>1114</v>
      </c>
      <c r="C107" s="229" t="s">
        <v>1115</v>
      </c>
      <c r="D107" s="227" t="s">
        <v>904</v>
      </c>
      <c r="E107" s="227" t="s">
        <v>904</v>
      </c>
      <c r="F107" s="227" t="s">
        <v>904</v>
      </c>
      <c r="G107" s="227" t="s">
        <v>904</v>
      </c>
      <c r="H107" s="227" t="s">
        <v>905</v>
      </c>
      <c r="I107" s="227"/>
    </row>
    <row r="108" customFormat="false" ht="25.5" hidden="false" customHeight="false" outlineLevel="0" collapsed="false">
      <c r="A108" s="224" t="s">
        <v>1116</v>
      </c>
      <c r="B108" s="228" t="s">
        <v>1117</v>
      </c>
      <c r="C108" s="229" t="s">
        <v>1117</v>
      </c>
      <c r="D108" s="227" t="s">
        <v>904</v>
      </c>
      <c r="E108" s="227" t="s">
        <v>904</v>
      </c>
      <c r="F108" s="227" t="s">
        <v>904</v>
      </c>
      <c r="G108" s="227" t="s">
        <v>904</v>
      </c>
      <c r="H108" s="227" t="s">
        <v>905</v>
      </c>
      <c r="I108" s="227"/>
    </row>
    <row r="109" customFormat="false" ht="25.5" hidden="false" customHeight="false" outlineLevel="0" collapsed="false">
      <c r="A109" s="230" t="n">
        <v>117</v>
      </c>
      <c r="B109" s="225" t="s">
        <v>1118</v>
      </c>
      <c r="C109" s="226" t="s">
        <v>1119</v>
      </c>
      <c r="D109" s="227"/>
      <c r="E109" s="227" t="s">
        <v>904</v>
      </c>
      <c r="F109" s="227"/>
      <c r="G109" s="227"/>
      <c r="H109" s="227" t="s">
        <v>905</v>
      </c>
      <c r="I109" s="227"/>
    </row>
    <row r="110" customFormat="false" ht="15" hidden="false" customHeight="false" outlineLevel="0" collapsed="false">
      <c r="A110" s="230" t="n">
        <v>118</v>
      </c>
      <c r="B110" s="225" t="s">
        <v>1120</v>
      </c>
      <c r="C110" s="226" t="s">
        <v>1120</v>
      </c>
      <c r="D110" s="227" t="s">
        <v>904</v>
      </c>
      <c r="E110" s="227" t="s">
        <v>904</v>
      </c>
      <c r="F110" s="227" t="s">
        <v>904</v>
      </c>
      <c r="G110" s="227" t="s">
        <v>904</v>
      </c>
      <c r="H110" s="227" t="s">
        <v>905</v>
      </c>
      <c r="I110" s="227"/>
    </row>
    <row r="111" customFormat="false" ht="15" hidden="false" customHeight="false" outlineLevel="0" collapsed="false">
      <c r="A111" s="230" t="n">
        <v>119</v>
      </c>
      <c r="B111" s="225" t="s">
        <v>1121</v>
      </c>
      <c r="C111" s="226" t="s">
        <v>1121</v>
      </c>
      <c r="D111" s="227" t="s">
        <v>904</v>
      </c>
      <c r="E111" s="227" t="s">
        <v>904</v>
      </c>
      <c r="F111" s="227" t="s">
        <v>904</v>
      </c>
      <c r="G111" s="227" t="s">
        <v>904</v>
      </c>
      <c r="H111" s="227" t="s">
        <v>905</v>
      </c>
      <c r="I111" s="227"/>
    </row>
    <row r="112" customFormat="false" ht="15" hidden="false" customHeight="false" outlineLevel="0" collapsed="false">
      <c r="A112" s="230" t="n">
        <v>120</v>
      </c>
      <c r="B112" s="225" t="s">
        <v>1122</v>
      </c>
      <c r="C112" s="226" t="s">
        <v>1122</v>
      </c>
      <c r="D112" s="227" t="s">
        <v>904</v>
      </c>
      <c r="E112" s="227" t="s">
        <v>904</v>
      </c>
      <c r="F112" s="227"/>
      <c r="G112" s="227" t="s">
        <v>904</v>
      </c>
      <c r="H112" s="227" t="s">
        <v>905</v>
      </c>
      <c r="I112" s="227"/>
    </row>
    <row r="113" customFormat="false" ht="25.5" hidden="false" customHeight="false" outlineLevel="0" collapsed="false">
      <c r="A113" s="230" t="n">
        <v>121</v>
      </c>
      <c r="B113" s="225" t="s">
        <v>1123</v>
      </c>
      <c r="C113" s="226" t="s">
        <v>1124</v>
      </c>
      <c r="D113" s="227" t="s">
        <v>904</v>
      </c>
      <c r="E113" s="227" t="s">
        <v>904</v>
      </c>
      <c r="F113" s="227" t="s">
        <v>904</v>
      </c>
      <c r="G113" s="227" t="s">
        <v>904</v>
      </c>
      <c r="H113" s="227" t="s">
        <v>905</v>
      </c>
      <c r="I113" s="227"/>
    </row>
    <row r="114" customFormat="false" ht="25.5" hidden="false" customHeight="false" outlineLevel="0" collapsed="false">
      <c r="A114" s="230" t="n">
        <v>999</v>
      </c>
      <c r="B114" s="225" t="s">
        <v>1125</v>
      </c>
      <c r="C114" s="226" t="s">
        <v>1126</v>
      </c>
      <c r="D114" s="227"/>
      <c r="E114" s="227" t="s">
        <v>1127</v>
      </c>
      <c r="F114" s="227"/>
      <c r="G114" s="227"/>
      <c r="H114" s="227"/>
      <c r="I114" s="227"/>
    </row>
  </sheetData>
  <mergeCells count="3">
    <mergeCell ref="C2:C11"/>
    <mergeCell ref="D17:G17"/>
    <mergeCell ref="H17:I17"/>
  </mergeCells>
  <hyperlinks>
    <hyperlink ref="A16" r:id="rId1" display="Osnovni ZZZS 25: Podlage zavarovanj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2" min="2" style="16" width="73.28"/>
    <col collapsed="false" customWidth="true" hidden="false" outlineLevel="0" max="3" min="3" style="16" width="7.28"/>
    <col collapsed="false" customWidth="true" hidden="false" outlineLevel="0" max="4" min="4" style="16" width="78.28"/>
    <col collapsed="false" customWidth="true" hidden="false" outlineLevel="0" max="5" min="5" style="16" width="12.7"/>
    <col collapsed="false" customWidth="true" hidden="false" outlineLevel="0" max="8" min="8" style="16" width="77.28"/>
  </cols>
  <sheetData>
    <row r="1" customFormat="false" ht="15.75" hidden="false" customHeight="false" outlineLevel="0" collapsed="false">
      <c r="A1" s="184" t="s">
        <v>319</v>
      </c>
      <c r="B1" s="185" t="s">
        <v>320</v>
      </c>
      <c r="C1" s="16" t="s">
        <v>1128</v>
      </c>
      <c r="I1" s="16" t="s">
        <v>1129</v>
      </c>
    </row>
    <row r="2" customFormat="false" ht="15.75" hidden="false" customHeight="false" outlineLevel="0" collapsed="false">
      <c r="A2" s="231" t="n">
        <v>1</v>
      </c>
      <c r="B2" s="16" t="s">
        <v>1130</v>
      </c>
      <c r="C2" s="16" t="s">
        <v>190</v>
      </c>
    </row>
    <row r="3" customFormat="false" ht="15" hidden="false" customHeight="false" outlineLevel="0" collapsed="false">
      <c r="A3" s="231" t="n">
        <v>2</v>
      </c>
      <c r="B3" s="16" t="s">
        <v>1131</v>
      </c>
      <c r="C3" s="16" t="s">
        <v>190</v>
      </c>
    </row>
    <row r="4" customFormat="false" ht="15" hidden="false" customHeight="false" outlineLevel="0" collapsed="false">
      <c r="A4" s="231" t="n">
        <v>3</v>
      </c>
      <c r="B4" s="16" t="s">
        <v>1132</v>
      </c>
      <c r="C4" s="16" t="s">
        <v>190</v>
      </c>
    </row>
    <row r="5" customFormat="false" ht="15" hidden="false" customHeight="false" outlineLevel="0" collapsed="false">
      <c r="A5" s="231" t="n">
        <v>4</v>
      </c>
      <c r="B5" s="16" t="s">
        <v>1133</v>
      </c>
      <c r="C5" s="16" t="s">
        <v>190</v>
      </c>
    </row>
    <row r="6" customFormat="false" ht="15" hidden="false" customHeight="false" outlineLevel="0" collapsed="false">
      <c r="A6" s="231" t="n">
        <v>5</v>
      </c>
      <c r="B6" s="16" t="s">
        <v>1134</v>
      </c>
      <c r="C6" s="16" t="s">
        <v>190</v>
      </c>
    </row>
    <row r="7" customFormat="false" ht="15" hidden="false" customHeight="false" outlineLevel="0" collapsed="false">
      <c r="A7" s="195" t="n">
        <v>6</v>
      </c>
      <c r="B7" s="16" t="s">
        <v>1135</v>
      </c>
      <c r="C7" s="16" t="s">
        <v>190</v>
      </c>
    </row>
    <row r="8" customFormat="false" ht="15" hidden="false" customHeight="false" outlineLevel="0" collapsed="false">
      <c r="A8" s="232" t="n">
        <v>7</v>
      </c>
      <c r="B8" s="16" t="s">
        <v>1136</v>
      </c>
      <c r="C8" s="16" t="s">
        <v>190</v>
      </c>
    </row>
    <row r="9" customFormat="false" ht="15" hidden="false" customHeight="false" outlineLevel="0" collapsed="false">
      <c r="A9" s="195" t="n">
        <v>8</v>
      </c>
      <c r="B9" s="16" t="s">
        <v>1137</v>
      </c>
      <c r="C9" s="16" t="s">
        <v>190</v>
      </c>
    </row>
    <row r="10" customFormat="false" ht="15" hidden="false" customHeight="false" outlineLevel="0" collapsed="false">
      <c r="A10" s="195" t="n">
        <v>9</v>
      </c>
      <c r="B10" s="16" t="s">
        <v>1138</v>
      </c>
      <c r="C10" s="16" t="s">
        <v>190</v>
      </c>
    </row>
    <row r="11" customFormat="false" ht="15" hidden="false" customHeight="false" outlineLevel="0" collapsed="false">
      <c r="A11" s="195" t="n">
        <v>10</v>
      </c>
      <c r="B11" s="16" t="s">
        <v>1139</v>
      </c>
      <c r="C11" s="16" t="s">
        <v>190</v>
      </c>
    </row>
    <row r="12" customFormat="false" ht="15" hidden="false" customHeight="false" outlineLevel="0" collapsed="false">
      <c r="A12" s="231" t="n">
        <v>50</v>
      </c>
      <c r="B12" s="43" t="s">
        <v>1140</v>
      </c>
      <c r="C12" s="16" t="s">
        <v>166</v>
      </c>
      <c r="G12" s="231"/>
    </row>
    <row r="13" customFormat="false" ht="15" hidden="false" customHeight="false" outlineLevel="0" collapsed="false">
      <c r="A13" s="231" t="n">
        <v>51</v>
      </c>
      <c r="B13" s="16" t="s">
        <v>1141</v>
      </c>
      <c r="C13" s="16" t="s">
        <v>166</v>
      </c>
    </row>
    <row r="14" customFormat="false" ht="15" hidden="false" customHeight="false" outlineLevel="0" collapsed="false">
      <c r="A14" s="231" t="n">
        <v>52</v>
      </c>
      <c r="B14" s="16" t="s">
        <v>1142</v>
      </c>
      <c r="C14" s="16" t="s">
        <v>166</v>
      </c>
    </row>
    <row r="15" customFormat="false" ht="15" hidden="false" customHeight="false" outlineLevel="0" collapsed="false">
      <c r="A15" s="231" t="n">
        <v>53</v>
      </c>
      <c r="B15" s="16" t="s">
        <v>1143</v>
      </c>
      <c r="C15" s="16" t="s">
        <v>166</v>
      </c>
    </row>
    <row r="16" customFormat="false" ht="15" hidden="false" customHeight="false" outlineLevel="0" collapsed="false">
      <c r="A16" s="231" t="n">
        <v>54</v>
      </c>
      <c r="B16" s="16" t="s">
        <v>1144</v>
      </c>
      <c r="C16" s="16" t="s">
        <v>166</v>
      </c>
    </row>
    <row r="17" customFormat="false" ht="15" hidden="false" customHeight="false" outlineLevel="0" collapsed="false">
      <c r="A17" s="233" t="n">
        <v>55</v>
      </c>
      <c r="B17" s="43" t="s">
        <v>1145</v>
      </c>
      <c r="C17" s="16" t="s">
        <v>166</v>
      </c>
    </row>
    <row r="18" customFormat="false" ht="15" hidden="false" customHeight="false" outlineLevel="0" collapsed="false">
      <c r="A18" s="233" t="n">
        <v>56</v>
      </c>
      <c r="B18" s="43" t="s">
        <v>1146</v>
      </c>
      <c r="C18" s="16" t="s">
        <v>166</v>
      </c>
    </row>
    <row r="19" customFormat="false" ht="15" hidden="false" customHeight="false" outlineLevel="0" collapsed="false">
      <c r="A19" s="233" t="n">
        <v>57</v>
      </c>
      <c r="B19" s="43" t="s">
        <v>1147</v>
      </c>
      <c r="C19" s="16" t="s">
        <v>166</v>
      </c>
      <c r="G19" s="233"/>
      <c r="H19" s="234"/>
    </row>
    <row r="20" customFormat="false" ht="15" hidden="false" customHeight="false" outlineLevel="0" collapsed="false">
      <c r="A20" s="231" t="n">
        <v>58</v>
      </c>
      <c r="B20" s="235" t="s">
        <v>1148</v>
      </c>
      <c r="C20" s="16" t="s">
        <v>166</v>
      </c>
    </row>
    <row r="21" customFormat="false" ht="15" hidden="false" customHeight="false" outlineLevel="0" collapsed="false">
      <c r="A21" s="231" t="n">
        <v>90</v>
      </c>
      <c r="B21" s="235" t="s">
        <v>1149</v>
      </c>
      <c r="C21" s="16" t="s">
        <v>190</v>
      </c>
    </row>
    <row r="22" customFormat="false" ht="15" hidden="false" customHeight="false" outlineLevel="0" collapsed="false">
      <c r="A22" s="231" t="n">
        <v>99</v>
      </c>
      <c r="B22" s="16" t="s">
        <v>1150</v>
      </c>
      <c r="C22" s="16"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2" min="2" style="16" width="69.42"/>
    <col collapsed="false" customWidth="true" hidden="false" outlineLevel="0" max="4" min="4" style="16" width="35.56"/>
    <col collapsed="false" customWidth="true" hidden="false" outlineLevel="0" max="6" min="6" style="16" width="39.85"/>
  </cols>
  <sheetData>
    <row r="1" customFormat="false" ht="15.75" hidden="false" customHeight="false" outlineLevel="0" collapsed="false">
      <c r="A1" s="184" t="s">
        <v>319</v>
      </c>
      <c r="B1" s="185" t="s">
        <v>320</v>
      </c>
    </row>
    <row r="2" customFormat="false" ht="15.75" hidden="false" customHeight="false" outlineLevel="0" collapsed="false">
      <c r="A2" s="235" t="n">
        <v>1</v>
      </c>
      <c r="B2" s="236" t="s">
        <v>1151</v>
      </c>
      <c r="F2" s="237"/>
    </row>
    <row r="3" customFormat="false" ht="15" hidden="false" customHeight="false" outlineLevel="0" collapsed="false">
      <c r="A3" s="235" t="n">
        <v>2</v>
      </c>
      <c r="B3" s="236" t="s">
        <v>1152</v>
      </c>
      <c r="F3" s="237"/>
    </row>
    <row r="4" customFormat="false" ht="15" hidden="false" customHeight="false" outlineLevel="0" collapsed="false">
      <c r="A4" s="235" t="n">
        <v>3</v>
      </c>
      <c r="B4" s="236" t="s">
        <v>1153</v>
      </c>
      <c r="F4" s="237"/>
    </row>
    <row r="5" customFormat="false" ht="15" hidden="false" customHeight="false" outlineLevel="0" collapsed="false">
      <c r="A5" s="235" t="n">
        <v>4</v>
      </c>
      <c r="B5" s="236" t="s">
        <v>1154</v>
      </c>
      <c r="F5" s="237"/>
    </row>
    <row r="6" customFormat="false" ht="15" hidden="false" customHeight="false" outlineLevel="0" collapsed="false">
      <c r="A6" s="235" t="n">
        <v>5</v>
      </c>
      <c r="B6" s="238" t="s">
        <v>1155</v>
      </c>
    </row>
    <row r="7" customFormat="false" ht="15" hidden="false" customHeight="false" outlineLevel="0" collapsed="false">
      <c r="A7" s="235" t="n">
        <v>9</v>
      </c>
      <c r="B7" s="236" t="s">
        <v>1156</v>
      </c>
    </row>
    <row r="9" customFormat="false" ht="15" hidden="false" customHeight="false" outlineLevel="0" collapsed="false">
      <c r="B9" s="239"/>
    </row>
    <row r="10" customFormat="false" ht="15" hidden="false" customHeight="false" outlineLevel="0" collapsed="false">
      <c r="B10" s="239"/>
    </row>
    <row r="11" customFormat="false" ht="15" hidden="false" customHeight="false" outlineLevel="0" collapsed="false">
      <c r="B11" s="239"/>
    </row>
    <row r="12" customFormat="false" ht="15" hidden="false" customHeight="false" outlineLevel="0" collapsed="false">
      <c r="B12" s="239"/>
    </row>
    <row r="13" customFormat="false" ht="15" hidden="false" customHeight="false" outlineLevel="0" collapsed="false">
      <c r="B13"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6" width="28.41"/>
    <col collapsed="false" customWidth="true" hidden="false" outlineLevel="0" max="3" min="3" style="16" width="12.56"/>
    <col collapsed="false" customWidth="true" hidden="false" outlineLevel="0" max="4" min="4" style="16" width="28.56"/>
    <col collapsed="false" customWidth="true" hidden="false" outlineLevel="0" max="7" min="7" style="16" width="25.56"/>
  </cols>
  <sheetData>
    <row r="1" customFormat="false" ht="15.75" hidden="false" customHeight="false" outlineLevel="0" collapsed="false">
      <c r="A1" s="184" t="s">
        <v>319</v>
      </c>
      <c r="B1" s="185" t="s">
        <v>320</v>
      </c>
    </row>
    <row r="2" customFormat="false" ht="15.75" hidden="false" customHeight="false" outlineLevel="0" collapsed="false">
      <c r="A2" s="235" t="n">
        <v>2</v>
      </c>
      <c r="B2" s="16" t="s">
        <v>1157</v>
      </c>
      <c r="G2" s="241"/>
    </row>
    <row r="3" customFormat="false" ht="15" hidden="false" customHeight="false" outlineLevel="0" collapsed="false">
      <c r="A3" s="235" t="n">
        <v>4</v>
      </c>
      <c r="B3" s="16" t="s">
        <v>1158</v>
      </c>
      <c r="G3" s="241"/>
    </row>
    <row r="4" customFormat="false" ht="15" hidden="false" customHeight="false" outlineLevel="0" collapsed="false">
      <c r="A4" s="235" t="n">
        <v>5</v>
      </c>
      <c r="B4" s="16" t="s">
        <v>1159</v>
      </c>
      <c r="G4" s="241"/>
    </row>
    <row r="5" customFormat="false" ht="15" hidden="false" customHeight="false" outlineLevel="0" collapsed="false">
      <c r="A5" s="235" t="n">
        <v>6</v>
      </c>
      <c r="B5" s="16" t="s">
        <v>1160</v>
      </c>
      <c r="G5" s="241"/>
    </row>
    <row r="6" customFormat="false" ht="15" hidden="false" customHeight="false" outlineLevel="0" collapsed="false">
      <c r="A6" s="235" t="n">
        <v>9</v>
      </c>
      <c r="B6" s="16" t="s">
        <v>1161</v>
      </c>
      <c r="G6" s="241"/>
    </row>
    <row r="7" customFormat="false" ht="15.75" hidden="false" customHeight="false" outlineLevel="0" collapsed="false">
      <c r="A7" s="235" t="n">
        <v>24</v>
      </c>
      <c r="B7" s="16" t="s">
        <v>1162</v>
      </c>
      <c r="G7" s="242"/>
    </row>
    <row r="8" customFormat="false" ht="15" hidden="false" customHeight="false" outlineLevel="0" collapsed="false">
      <c r="A8" s="235" t="n">
        <v>26</v>
      </c>
      <c r="B8" s="16" t="s">
        <v>1163</v>
      </c>
      <c r="G8" s="241"/>
    </row>
    <row r="9" customFormat="false" ht="15" hidden="false" customHeight="false" outlineLevel="0" collapsed="false">
      <c r="A9" s="235" t="n">
        <v>99</v>
      </c>
      <c r="B9" s="16" t="s">
        <v>1156</v>
      </c>
      <c r="G9" s="241"/>
    </row>
    <row r="10" customFormat="false" ht="15" hidden="false" customHeight="false" outlineLevel="0" collapsed="false">
      <c r="A10" s="236"/>
      <c r="B10" s="238"/>
      <c r="G10" s="241"/>
    </row>
    <row r="11" customFormat="false" ht="15" hidden="false" customHeight="false" outlineLevel="0" collapsed="false">
      <c r="A11" s="236"/>
      <c r="B11" s="238"/>
      <c r="G11" s="241"/>
    </row>
    <row r="12" customFormat="false" ht="15" hidden="false" customHeight="false" outlineLevel="0" collapsed="false">
      <c r="A12" s="235"/>
      <c r="B12" s="237"/>
    </row>
    <row r="13" customFormat="false" ht="15" hidden="false" customHeight="false" outlineLevel="0" collapsed="false">
      <c r="A13" s="2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B5"/>
    </sheetView>
  </sheetViews>
  <sheetFormatPr defaultColWidth="8.96484375" defaultRowHeight="15" zeroHeight="false" outlineLevelRow="0" outlineLevelCol="0"/>
  <cols>
    <col collapsed="false" customWidth="true" hidden="false" outlineLevel="0" max="2" min="2" style="16" width="28.14"/>
  </cols>
  <sheetData>
    <row r="1" customFormat="false" ht="15.75" hidden="false" customHeight="false" outlineLevel="0" collapsed="false">
      <c r="A1" s="243" t="s">
        <v>319</v>
      </c>
      <c r="B1" s="244" t="s">
        <v>320</v>
      </c>
    </row>
    <row r="2" customFormat="false" ht="15.75" hidden="false" customHeight="false" outlineLevel="0" collapsed="false">
      <c r="A2" s="245" t="n">
        <v>1</v>
      </c>
      <c r="B2" s="246" t="s">
        <v>1164</v>
      </c>
    </row>
    <row r="3" customFormat="false" ht="15" hidden="false" customHeight="false" outlineLevel="0" collapsed="false">
      <c r="A3" s="245" t="n">
        <v>2</v>
      </c>
      <c r="B3" s="246" t="s">
        <v>1165</v>
      </c>
    </row>
    <row r="4" customFormat="false" ht="15" hidden="false" customHeight="false" outlineLevel="0" collapsed="false">
      <c r="A4" s="247" t="n">
        <v>9</v>
      </c>
      <c r="B4" s="248" t="s">
        <v>1156</v>
      </c>
    </row>
    <row r="5" customFormat="false" ht="15" hidden="false" customHeight="false" outlineLevel="0" collapsed="false">
      <c r="A5" s="43"/>
      <c r="B5"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6" width="9.99"/>
    <col collapsed="false" customWidth="true" hidden="false" outlineLevel="0" max="2" min="2" style="16" width="28.14"/>
    <col collapsed="false" customWidth="true" hidden="false" outlineLevel="0" max="4" min="4" style="16" width="35.99"/>
    <col collapsed="false" customWidth="true" hidden="false" outlineLevel="0" max="7" min="7" style="43" width="73.85"/>
    <col collapsed="false" customWidth="true" hidden="false" outlineLevel="0" max="8" min="8" style="43" width="9.14"/>
  </cols>
  <sheetData>
    <row r="1" customFormat="false" ht="15.75" hidden="false" customHeight="false" outlineLevel="0" collapsed="false">
      <c r="A1" s="184" t="s">
        <v>319</v>
      </c>
      <c r="B1" s="185" t="s">
        <v>320</v>
      </c>
    </row>
    <row r="2" customFormat="false" ht="15.75" hidden="false" customHeight="false" outlineLevel="0" collapsed="false">
      <c r="A2" s="16" t="n">
        <v>1</v>
      </c>
      <c r="B2" s="16" t="s">
        <v>1166</v>
      </c>
      <c r="G2" s="249"/>
    </row>
    <row r="3" customFormat="false" ht="15" hidden="false" customHeight="false" outlineLevel="0" collapsed="false">
      <c r="A3" s="16" t="n">
        <v>2</v>
      </c>
      <c r="B3" s="16" t="s">
        <v>1167</v>
      </c>
      <c r="G3" s="249"/>
    </row>
    <row r="4" customFormat="false" ht="15" hidden="false" customHeight="false" outlineLevel="0" collapsed="false">
      <c r="A4" s="16" t="n">
        <v>3</v>
      </c>
      <c r="B4" s="16" t="s">
        <v>1168</v>
      </c>
      <c r="G4" s="249"/>
    </row>
    <row r="5" customFormat="false" ht="15" hidden="false" customHeight="false" outlineLevel="0" collapsed="false">
      <c r="A5" s="16" t="n">
        <v>4</v>
      </c>
      <c r="B5" s="16" t="s">
        <v>1169</v>
      </c>
      <c r="G5" s="249"/>
    </row>
    <row r="6" customFormat="false" ht="15" hidden="false" customHeight="false" outlineLevel="0" collapsed="false">
      <c r="A6" s="16" t="n">
        <v>5</v>
      </c>
      <c r="B6" s="16" t="s">
        <v>1170</v>
      </c>
      <c r="G6" s="249"/>
    </row>
    <row r="7" customFormat="false" ht="15" hidden="false" customHeight="false" outlineLevel="0" collapsed="false">
      <c r="A7" s="16" t="n">
        <v>6</v>
      </c>
      <c r="B7" s="16" t="s">
        <v>1171</v>
      </c>
      <c r="G7" s="249"/>
    </row>
    <row r="8" customFormat="false" ht="15" hidden="false" customHeight="false" outlineLevel="0" collapsed="false">
      <c r="A8" s="16" t="n">
        <v>7</v>
      </c>
      <c r="B8" s="16" t="s">
        <v>1172</v>
      </c>
      <c r="G8" s="249"/>
    </row>
    <row r="9" customFormat="false" ht="15" hidden="false" customHeight="false" outlineLevel="0" collapsed="false">
      <c r="A9" s="16" t="n">
        <v>99</v>
      </c>
      <c r="B9" s="241" t="s">
        <v>1173</v>
      </c>
      <c r="G9" s="249"/>
    </row>
    <row r="10" customFormat="false" ht="15" hidden="false" customHeight="false" outlineLevel="0" collapsed="false">
      <c r="B10" s="241"/>
      <c r="G10" s="249"/>
    </row>
    <row r="11" customFormat="false" ht="15" hidden="false" customHeight="false" outlineLevel="0" collapsed="false">
      <c r="G11" s="2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6" width="30.7"/>
    <col collapsed="false" customWidth="true" hidden="false" outlineLevel="0" max="4" min="4" style="16" width="31.28"/>
    <col collapsed="false" customWidth="true" hidden="false" outlineLevel="0" max="7" min="7" style="16" width="54.13"/>
    <col collapsed="false" customWidth="true" hidden="false" outlineLevel="0" max="10" min="10" style="16" width="51.7"/>
  </cols>
  <sheetData>
    <row r="1" customFormat="false" ht="15.75" hidden="false" customHeight="false" outlineLevel="0" collapsed="false">
      <c r="A1" s="184" t="s">
        <v>319</v>
      </c>
      <c r="B1" s="185" t="s">
        <v>320</v>
      </c>
    </row>
    <row r="2" customFormat="false" ht="15.75" hidden="false" customHeight="false" outlineLevel="0" collapsed="false">
      <c r="A2" s="250" t="n">
        <v>1</v>
      </c>
      <c r="B2" s="16" t="s">
        <v>1174</v>
      </c>
      <c r="G2" s="237"/>
    </row>
    <row r="3" customFormat="false" ht="15" hidden="false" customHeight="false" outlineLevel="0" collapsed="false">
      <c r="A3" s="250" t="n">
        <v>2</v>
      </c>
      <c r="B3" s="251" t="n">
        <v>1</v>
      </c>
      <c r="G3" s="237"/>
    </row>
    <row r="4" customFormat="false" ht="15" hidden="false" customHeight="false" outlineLevel="0" collapsed="false">
      <c r="A4" s="250" t="n">
        <v>3</v>
      </c>
      <c r="B4" s="251" t="n">
        <v>2</v>
      </c>
      <c r="G4" s="237"/>
    </row>
    <row r="5" customFormat="false" ht="15" hidden="false" customHeight="false" outlineLevel="0" collapsed="false">
      <c r="A5" s="250" t="n">
        <v>4</v>
      </c>
      <c r="B5" s="251" t="n">
        <v>3</v>
      </c>
      <c r="G5" s="237"/>
    </row>
    <row r="6" customFormat="false" ht="15" hidden="false" customHeight="false" outlineLevel="0" collapsed="false">
      <c r="A6" s="250" t="n">
        <v>5</v>
      </c>
      <c r="B6" s="251" t="n">
        <v>4</v>
      </c>
      <c r="G6" s="237"/>
    </row>
    <row r="7" customFormat="false" ht="15" hidden="false" customHeight="false" outlineLevel="0" collapsed="false">
      <c r="A7" s="250" t="n">
        <v>6</v>
      </c>
      <c r="B7" s="251" t="n">
        <v>5</v>
      </c>
      <c r="G7" s="237"/>
    </row>
    <row r="8" customFormat="false" ht="15" hidden="false" customHeight="false" outlineLevel="0" collapsed="false">
      <c r="A8" s="250" t="n">
        <v>7</v>
      </c>
      <c r="B8" s="251" t="n">
        <v>6</v>
      </c>
      <c r="G8" s="237"/>
    </row>
    <row r="9" customFormat="false" ht="15" hidden="false" customHeight="false" outlineLevel="0" collapsed="false">
      <c r="A9" s="250" t="n">
        <v>8</v>
      </c>
      <c r="B9" s="251" t="n">
        <v>7</v>
      </c>
      <c r="G9" s="237"/>
    </row>
    <row r="10" customFormat="false" ht="15" hidden="false" customHeight="false" outlineLevel="0" collapsed="false">
      <c r="A10" s="250" t="n">
        <v>9</v>
      </c>
      <c r="B10" s="251" t="n">
        <v>8</v>
      </c>
      <c r="G10" s="237"/>
    </row>
    <row r="11" customFormat="false" ht="15" hidden="false" customHeight="false" outlineLevel="0" collapsed="false">
      <c r="A11" s="250" t="n">
        <v>10</v>
      </c>
      <c r="B11" s="251" t="n">
        <v>9</v>
      </c>
      <c r="G11" s="237"/>
    </row>
    <row r="12" customFormat="false" ht="15" hidden="false" customHeight="false" outlineLevel="0" collapsed="false">
      <c r="A12" s="250" t="n">
        <v>11</v>
      </c>
      <c r="B12" s="16" t="s">
        <v>1175</v>
      </c>
      <c r="G12" s="237"/>
    </row>
    <row r="13" customFormat="false" ht="15.75" hidden="false" customHeight="false" outlineLevel="0" collapsed="false">
      <c r="A13" s="252" t="n">
        <v>99</v>
      </c>
      <c r="B13" s="43" t="s">
        <v>1156</v>
      </c>
      <c r="G13" s="237"/>
    </row>
    <row r="14" customFormat="false" ht="15" hidden="false" customHeight="false" outlineLevel="0" collapsed="false">
      <c r="B14" s="2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484375" defaultRowHeight="15" zeroHeight="false" outlineLevelRow="0" outlineLevelCol="0"/>
  <cols>
    <col collapsed="false" customWidth="true" hidden="false" outlineLevel="0" max="1" min="1" style="195" width="9.14"/>
    <col collapsed="false" customWidth="true" hidden="false" outlineLevel="0" max="2" min="2" style="16" width="29.85"/>
    <col collapsed="false" customWidth="true" hidden="false" outlineLevel="0" max="4" min="4" style="16" width="29.99"/>
    <col collapsed="false" customWidth="true" hidden="false" outlineLevel="0" max="7" min="7" style="16" width="41.14"/>
  </cols>
  <sheetData>
    <row r="1" customFormat="false" ht="15.75" hidden="false" customHeight="false" outlineLevel="0" collapsed="false">
      <c r="A1" s="184" t="s">
        <v>319</v>
      </c>
      <c r="B1" s="185" t="s">
        <v>320</v>
      </c>
    </row>
    <row r="2" customFormat="false" ht="15.75" hidden="false" customHeight="false" outlineLevel="0" collapsed="false">
      <c r="A2" s="235" t="n">
        <v>1</v>
      </c>
      <c r="B2" s="235" t="s">
        <v>1176</v>
      </c>
      <c r="G2" s="253"/>
    </row>
    <row r="3" customFormat="false" ht="15" hidden="false" customHeight="false" outlineLevel="0" collapsed="false">
      <c r="A3" s="235" t="n">
        <v>2</v>
      </c>
      <c r="B3" s="235" t="s">
        <v>1177</v>
      </c>
      <c r="G3" s="253"/>
    </row>
    <row r="4" customFormat="false" ht="15" hidden="false" customHeight="false" outlineLevel="0" collapsed="false">
      <c r="A4" s="235" t="n">
        <v>3</v>
      </c>
      <c r="B4" s="235" t="s">
        <v>1178</v>
      </c>
      <c r="G4" s="253"/>
    </row>
    <row r="5" customFormat="false" ht="15" hidden="false" customHeight="false" outlineLevel="0" collapsed="false">
      <c r="A5" s="235" t="n">
        <v>4</v>
      </c>
      <c r="B5" s="235" t="s">
        <v>1179</v>
      </c>
      <c r="G5" s="253"/>
    </row>
    <row r="6" customFormat="false" ht="15" hidden="false" customHeight="false" outlineLevel="0" collapsed="false">
      <c r="A6" s="235" t="n">
        <v>5</v>
      </c>
      <c r="B6" s="235" t="s">
        <v>1180</v>
      </c>
      <c r="G6" s="253"/>
    </row>
    <row r="7" customFormat="false" ht="15" hidden="false" customHeight="false" outlineLevel="0" collapsed="false">
      <c r="A7" s="234" t="n">
        <v>9</v>
      </c>
      <c r="B7" s="234" t="s">
        <v>1156</v>
      </c>
      <c r="G7" s="253"/>
    </row>
    <row r="8" customFormat="false" ht="15" hidden="false" customHeight="false" outlineLevel="0" collapsed="false">
      <c r="A8" s="235"/>
    </row>
    <row r="9" customFormat="false" ht="15" hidden="false" customHeight="false" outlineLevel="0" collapsed="false">
      <c r="A9" s="235"/>
    </row>
    <row r="10" customFormat="false" ht="15" hidden="false" customHeight="false" outlineLevel="0" collapsed="false">
      <c r="A10" s="235"/>
    </row>
    <row r="13" customFormat="false" ht="15" hidden="false" customHeight="false" outlineLevel="0" collapsed="false">
      <c r="J13" s="235"/>
      <c r="K13" s="235"/>
    </row>
    <row r="14" customFormat="false" ht="15" hidden="false" customHeight="false" outlineLevel="0" collapsed="false">
      <c r="J14" s="235"/>
      <c r="K14" s="235"/>
    </row>
    <row r="15" customFormat="false" ht="15" hidden="false" customHeight="false" outlineLevel="0" collapsed="false">
      <c r="J15" s="235"/>
      <c r="K15" s="235"/>
    </row>
    <row r="16" customFormat="false" ht="15" hidden="false" customHeight="false" outlineLevel="0" collapsed="false">
      <c r="J16" s="235"/>
      <c r="K16" s="235"/>
    </row>
    <row r="17" customFormat="false" ht="15" hidden="false" customHeight="false" outlineLevel="0" collapsed="false">
      <c r="J17" s="235"/>
      <c r="K17" s="235"/>
    </row>
    <row r="18" customFormat="false" ht="15" hidden="false" customHeight="false" outlineLevel="0" collapsed="false">
      <c r="J18" s="235"/>
      <c r="K18" s="235"/>
    </row>
    <row r="19" customFormat="false" ht="15" hidden="false" customHeight="false" outlineLevel="0" collapsed="false">
      <c r="J19" s="235"/>
      <c r="K19" s="235"/>
    </row>
    <row r="20" customFormat="false" ht="15" hidden="false" customHeight="false" outlineLevel="0" collapsed="false">
      <c r="J20" s="235"/>
      <c r="K20" s="235"/>
    </row>
    <row r="21" customFormat="false" ht="15" hidden="false" customHeight="false" outlineLevel="0" collapsed="false">
      <c r="J21" s="235"/>
      <c r="K21" s="2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6484375" defaultRowHeight="15" zeroHeight="false" outlineLevelRow="0" outlineLevelCol="0"/>
  <cols>
    <col collapsed="false" customWidth="true" hidden="false" outlineLevel="0" max="1" min="1" style="16" width="7.7"/>
    <col collapsed="false" customWidth="true" hidden="false" outlineLevel="0" max="2" min="2" style="16" width="16.28"/>
    <col collapsed="false" customWidth="true" hidden="false" outlineLevel="0" max="3" min="3" style="16" width="12.99"/>
    <col collapsed="false" customWidth="true" hidden="false" outlineLevel="0" max="4" min="4" style="16" width="16.84"/>
    <col collapsed="false" customWidth="true" hidden="false" outlineLevel="0" max="5" min="5" style="16" width="32.56"/>
    <col collapsed="false" customWidth="true" hidden="false" outlineLevel="0" max="6" min="6" style="16" width="26.13"/>
    <col collapsed="false" customWidth="true" hidden="false" outlineLevel="0" max="7" min="7" style="16" width="17.14"/>
    <col collapsed="false" customWidth="true" hidden="false" outlineLevel="0" max="8" min="8" style="16" width="47.56"/>
    <col collapsed="false" customWidth="true" hidden="false" outlineLevel="0" max="9" min="9" style="16" width="30.85"/>
    <col collapsed="false" customWidth="true" hidden="false" outlineLevel="0" max="10" min="10" style="16" width="14.14"/>
    <col collapsed="false" customWidth="true" hidden="false" outlineLevel="0" max="11" min="11" style="16" width="16.42"/>
  </cols>
  <sheetData>
    <row r="1" customFormat="false" ht="45" hidden="false" customHeight="false" outlineLevel="0" collapsed="false">
      <c r="A1" s="26" t="s">
        <v>91</v>
      </c>
      <c r="B1" s="46" t="s">
        <v>92</v>
      </c>
      <c r="C1" s="46" t="s">
        <v>93</v>
      </c>
      <c r="D1" s="46" t="s">
        <v>94</v>
      </c>
      <c r="E1" s="46" t="s">
        <v>95</v>
      </c>
      <c r="F1" s="46" t="s">
        <v>96</v>
      </c>
      <c r="G1" s="46" t="s">
        <v>97</v>
      </c>
      <c r="H1" s="26" t="s">
        <v>43</v>
      </c>
      <c r="I1" s="26" t="s">
        <v>44</v>
      </c>
      <c r="J1" s="26" t="s">
        <v>98</v>
      </c>
      <c r="K1" s="26" t="s">
        <v>99</v>
      </c>
    </row>
    <row r="2" customFormat="false" ht="15" hidden="false" customHeight="false" outlineLevel="0" collapsed="false">
      <c r="A2" s="16" t="n">
        <v>1</v>
      </c>
      <c r="B2" s="47" t="n">
        <v>44985</v>
      </c>
      <c r="C2" s="48" t="n">
        <v>0.478472222222222</v>
      </c>
      <c r="D2" s="16" t="s">
        <v>100</v>
      </c>
      <c r="E2" s="16" t="s">
        <v>101</v>
      </c>
      <c r="F2" s="16" t="s">
        <v>102</v>
      </c>
      <c r="G2" s="16" t="s">
        <v>103</v>
      </c>
      <c r="H2" s="16" t="n">
        <v>1</v>
      </c>
      <c r="I2" s="16" t="n">
        <v>0</v>
      </c>
    </row>
    <row r="3" customFormat="false" ht="15" hidden="false" customHeight="false" outlineLevel="0" collapsed="false">
      <c r="A3" s="16" t="n">
        <v>2</v>
      </c>
      <c r="B3" s="47" t="n">
        <v>44985</v>
      </c>
      <c r="C3" s="48" t="n">
        <v>0.478472222222222</v>
      </c>
      <c r="D3" s="16" t="s">
        <v>100</v>
      </c>
      <c r="E3" s="16" t="s">
        <v>101</v>
      </c>
      <c r="F3" s="16" t="s">
        <v>102</v>
      </c>
      <c r="G3" s="16" t="s">
        <v>104</v>
      </c>
      <c r="H3" s="16" t="n">
        <v>2</v>
      </c>
      <c r="I3" s="16" t="n">
        <v>1</v>
      </c>
    </row>
    <row r="4" customFormat="false" ht="15" hidden="false" customHeight="false" outlineLevel="0" collapsed="false">
      <c r="A4" s="16" t="n">
        <v>3</v>
      </c>
      <c r="B4" s="47" t="n">
        <v>44985</v>
      </c>
      <c r="C4" s="48" t="n">
        <v>0.478472222222222</v>
      </c>
      <c r="D4" s="16" t="s">
        <v>100</v>
      </c>
      <c r="E4" s="16" t="s">
        <v>101</v>
      </c>
      <c r="F4" s="16" t="s">
        <v>102</v>
      </c>
      <c r="G4" s="16" t="s">
        <v>105</v>
      </c>
      <c r="H4" s="16" t="n">
        <v>3</v>
      </c>
      <c r="I4" s="16" t="n">
        <v>2</v>
      </c>
    </row>
    <row r="5" customFormat="false" ht="15" hidden="false" customHeight="false" outlineLevel="0" collapsed="false">
      <c r="A5" s="16" t="n">
        <v>4</v>
      </c>
      <c r="B5" s="47" t="n">
        <v>44985</v>
      </c>
      <c r="C5" s="48" t="n">
        <v>0.478472222222222</v>
      </c>
      <c r="D5" s="16" t="s">
        <v>100</v>
      </c>
      <c r="E5" s="16" t="s">
        <v>101</v>
      </c>
      <c r="F5" s="16" t="s">
        <v>102</v>
      </c>
      <c r="G5" s="16" t="s">
        <v>106</v>
      </c>
      <c r="H5" s="16" t="n">
        <v>4</v>
      </c>
      <c r="I5" s="16" t="n">
        <v>3</v>
      </c>
    </row>
    <row r="6" customFormat="false" ht="15" hidden="false" customHeight="false" outlineLevel="0" collapsed="false">
      <c r="A6" s="16" t="n">
        <v>5</v>
      </c>
      <c r="B6" s="47" t="n">
        <v>44985</v>
      </c>
      <c r="C6" s="48" t="n">
        <v>0.478472222222222</v>
      </c>
      <c r="D6" s="16" t="s">
        <v>100</v>
      </c>
      <c r="E6" s="16" t="s">
        <v>101</v>
      </c>
      <c r="F6" s="16" t="s">
        <v>102</v>
      </c>
      <c r="G6" s="16" t="s">
        <v>107</v>
      </c>
      <c r="H6" s="16" t="n">
        <v>5</v>
      </c>
      <c r="I6" s="16" t="n">
        <v>4</v>
      </c>
    </row>
    <row r="7" customFormat="false" ht="15" hidden="false" customHeight="false" outlineLevel="0" collapsed="false">
      <c r="A7" s="16" t="n">
        <v>6</v>
      </c>
      <c r="B7" s="47" t="n">
        <v>44985</v>
      </c>
      <c r="C7" s="48" t="n">
        <v>0.478472222222222</v>
      </c>
      <c r="D7" s="16" t="s">
        <v>100</v>
      </c>
      <c r="E7" s="16" t="s">
        <v>101</v>
      </c>
      <c r="F7" s="16" t="s">
        <v>102</v>
      </c>
      <c r="G7" s="16" t="s">
        <v>108</v>
      </c>
      <c r="H7" s="16" t="n">
        <v>6</v>
      </c>
      <c r="I7" s="16" t="n">
        <v>5</v>
      </c>
    </row>
    <row r="8" customFormat="false" ht="15" hidden="false" customHeight="false" outlineLevel="0" collapsed="false">
      <c r="A8" s="16" t="n">
        <v>7</v>
      </c>
      <c r="B8" s="47" t="n">
        <v>44985</v>
      </c>
      <c r="C8" s="48" t="n">
        <v>0.478472222222222</v>
      </c>
      <c r="D8" s="16" t="s">
        <v>100</v>
      </c>
      <c r="E8" s="16" t="s">
        <v>101</v>
      </c>
      <c r="F8" s="16" t="s">
        <v>102</v>
      </c>
      <c r="G8" s="16" t="s">
        <v>109</v>
      </c>
      <c r="H8" s="16" t="n">
        <v>7</v>
      </c>
      <c r="I8" s="16" t="n">
        <v>6</v>
      </c>
    </row>
    <row r="9" customFormat="false" ht="15" hidden="false" customHeight="false" outlineLevel="0" collapsed="false">
      <c r="A9" s="16" t="n">
        <v>8</v>
      </c>
      <c r="B9" s="47" t="n">
        <v>44985</v>
      </c>
      <c r="C9" s="48" t="n">
        <v>0.478472222222222</v>
      </c>
      <c r="D9" s="16" t="s">
        <v>100</v>
      </c>
      <c r="E9" s="16" t="s">
        <v>101</v>
      </c>
      <c r="F9" s="16" t="s">
        <v>102</v>
      </c>
      <c r="G9" s="16" t="s">
        <v>110</v>
      </c>
      <c r="H9" s="16" t="n">
        <v>8</v>
      </c>
      <c r="I9" s="16" t="n">
        <v>7</v>
      </c>
    </row>
    <row r="10" customFormat="false" ht="15" hidden="false" customHeight="false" outlineLevel="0" collapsed="false">
      <c r="A10" s="16" t="n">
        <v>9</v>
      </c>
      <c r="B10" s="47" t="n">
        <v>44985</v>
      </c>
      <c r="C10" s="48" t="n">
        <v>0.478472222222222</v>
      </c>
      <c r="D10" s="16" t="s">
        <v>100</v>
      </c>
      <c r="E10" s="16" t="s">
        <v>101</v>
      </c>
      <c r="F10" s="16" t="s">
        <v>102</v>
      </c>
      <c r="G10" s="16" t="s">
        <v>111</v>
      </c>
      <c r="H10" s="16" t="n">
        <v>9</v>
      </c>
      <c r="I10" s="16" t="n">
        <v>8</v>
      </c>
    </row>
    <row r="11" customFormat="false" ht="15" hidden="false" customHeight="false" outlineLevel="0" collapsed="false">
      <c r="A11" s="16" t="n">
        <v>10</v>
      </c>
      <c r="B11" s="47" t="n">
        <v>44985</v>
      </c>
      <c r="C11" s="48" t="n">
        <v>0.478472222222222</v>
      </c>
      <c r="D11" s="16" t="s">
        <v>100</v>
      </c>
      <c r="E11" s="16" t="s">
        <v>101</v>
      </c>
      <c r="F11" s="16" t="s">
        <v>102</v>
      </c>
      <c r="G11" s="16" t="s">
        <v>112</v>
      </c>
      <c r="H11" s="16" t="n">
        <v>10</v>
      </c>
      <c r="I11" s="16" t="n">
        <v>9</v>
      </c>
    </row>
    <row r="12" customFormat="false" ht="15" hidden="false" customHeight="false" outlineLevel="0" collapsed="false">
      <c r="A12" s="16" t="n">
        <v>11</v>
      </c>
      <c r="B12" s="47" t="n">
        <v>44985</v>
      </c>
      <c r="C12" s="48" t="n">
        <v>0.478472222222222</v>
      </c>
      <c r="D12" s="16" t="s">
        <v>100</v>
      </c>
      <c r="E12" s="16" t="s">
        <v>101</v>
      </c>
      <c r="F12" s="16" t="s">
        <v>102</v>
      </c>
      <c r="G12" s="16" t="s">
        <v>113</v>
      </c>
      <c r="H12" s="16" t="n">
        <v>11</v>
      </c>
      <c r="I12" s="16" t="n">
        <v>10</v>
      </c>
    </row>
    <row r="13" customFormat="false" ht="15" hidden="false" customHeight="false" outlineLevel="0" collapsed="false">
      <c r="A13" s="16" t="n">
        <v>12</v>
      </c>
      <c r="B13" s="47" t="n">
        <v>44985</v>
      </c>
      <c r="C13" s="48" t="n">
        <v>0.478472222222222</v>
      </c>
      <c r="D13" s="16" t="s">
        <v>100</v>
      </c>
      <c r="E13" s="16" t="s">
        <v>101</v>
      </c>
      <c r="F13" s="16" t="s">
        <v>114</v>
      </c>
      <c r="G13" s="16" t="s">
        <v>103</v>
      </c>
      <c r="H13" s="16" t="n">
        <v>1</v>
      </c>
      <c r="I13" s="16" t="s">
        <v>46</v>
      </c>
    </row>
    <row r="14" customFormat="false" ht="15" hidden="false" customHeight="false" outlineLevel="0" collapsed="false">
      <c r="A14" s="16" t="n">
        <v>13</v>
      </c>
      <c r="B14" s="47" t="n">
        <v>44985</v>
      </c>
      <c r="C14" s="48" t="n">
        <v>0.478472222222222</v>
      </c>
      <c r="D14" s="16" t="s">
        <v>100</v>
      </c>
      <c r="E14" s="16" t="s">
        <v>101</v>
      </c>
      <c r="F14" s="16" t="s">
        <v>114</v>
      </c>
      <c r="G14" s="16" t="s">
        <v>104</v>
      </c>
      <c r="H14" s="16" t="n">
        <v>2</v>
      </c>
      <c r="I14" s="16" t="s">
        <v>47</v>
      </c>
    </row>
    <row r="15" customFormat="false" ht="15" hidden="false" customHeight="false" outlineLevel="0" collapsed="false">
      <c r="A15" s="16" t="n">
        <v>14</v>
      </c>
      <c r="B15" s="47" t="n">
        <v>44985</v>
      </c>
      <c r="C15" s="48" t="n">
        <v>0.478472222222222</v>
      </c>
      <c r="D15" s="16" t="s">
        <v>100</v>
      </c>
      <c r="E15" s="16" t="s">
        <v>101</v>
      </c>
      <c r="F15" s="16" t="s">
        <v>114</v>
      </c>
      <c r="G15" s="16" t="s">
        <v>105</v>
      </c>
      <c r="H15" s="16" t="n">
        <v>3</v>
      </c>
      <c r="I15" s="16" t="s">
        <v>48</v>
      </c>
    </row>
    <row r="16" customFormat="false" ht="15" hidden="false" customHeight="false" outlineLevel="0" collapsed="false">
      <c r="A16" s="16" t="n">
        <v>15</v>
      </c>
      <c r="B16" s="47" t="n">
        <v>44985</v>
      </c>
      <c r="C16" s="48" t="n">
        <v>0.478472222222222</v>
      </c>
      <c r="D16" s="16" t="s">
        <v>100</v>
      </c>
      <c r="E16" s="16" t="s">
        <v>101</v>
      </c>
      <c r="F16" s="16" t="s">
        <v>114</v>
      </c>
      <c r="G16" s="16" t="s">
        <v>106</v>
      </c>
      <c r="H16" s="16" t="n">
        <v>4</v>
      </c>
      <c r="I16" s="16" t="s">
        <v>49</v>
      </c>
    </row>
    <row r="17" customFormat="false" ht="15" hidden="false" customHeight="false" outlineLevel="0" collapsed="false">
      <c r="A17" s="16" t="n">
        <v>16</v>
      </c>
      <c r="B17" s="47" t="n">
        <v>44985</v>
      </c>
      <c r="C17" s="48" t="n">
        <v>0.478472222222222</v>
      </c>
      <c r="D17" s="16" t="s">
        <v>100</v>
      </c>
      <c r="E17" s="16" t="s">
        <v>101</v>
      </c>
      <c r="F17" s="16" t="s">
        <v>114</v>
      </c>
      <c r="G17" s="16" t="s">
        <v>107</v>
      </c>
      <c r="H17" s="16" t="n">
        <v>5</v>
      </c>
      <c r="I17" s="16" t="s">
        <v>50</v>
      </c>
    </row>
    <row r="18" customFormat="false" ht="15" hidden="false" customHeight="false" outlineLevel="0" collapsed="false">
      <c r="A18" s="16" t="n">
        <v>17</v>
      </c>
      <c r="B18" s="47" t="n">
        <v>44985</v>
      </c>
      <c r="C18" s="48" t="n">
        <v>0.478472222222222</v>
      </c>
      <c r="D18" s="16" t="s">
        <v>100</v>
      </c>
      <c r="E18" s="16" t="s">
        <v>101</v>
      </c>
      <c r="F18" s="16" t="s">
        <v>114</v>
      </c>
      <c r="G18" s="16" t="s">
        <v>108</v>
      </c>
      <c r="H18" s="16" t="n">
        <v>6</v>
      </c>
      <c r="I18" s="16" t="s">
        <v>51</v>
      </c>
    </row>
    <row r="19" customFormat="false" ht="15" hidden="false" customHeight="false" outlineLevel="0" collapsed="false">
      <c r="A19" s="16" t="n">
        <v>18</v>
      </c>
      <c r="B19" s="47" t="n">
        <v>44985</v>
      </c>
      <c r="C19" s="48" t="n">
        <v>0.478472222222222</v>
      </c>
      <c r="D19" s="16" t="s">
        <v>100</v>
      </c>
      <c r="E19" s="16" t="s">
        <v>101</v>
      </c>
      <c r="F19" s="16" t="s">
        <v>114</v>
      </c>
      <c r="G19" s="16" t="s">
        <v>109</v>
      </c>
      <c r="H19" s="16" t="n">
        <v>7</v>
      </c>
      <c r="I19" s="16" t="s">
        <v>52</v>
      </c>
    </row>
    <row r="20" customFormat="false" ht="15" hidden="false" customHeight="false" outlineLevel="0" collapsed="false">
      <c r="A20" s="16" t="n">
        <v>19</v>
      </c>
      <c r="B20" s="47" t="n">
        <v>44985</v>
      </c>
      <c r="C20" s="48" t="n">
        <v>0.478472222222222</v>
      </c>
      <c r="D20" s="16" t="s">
        <v>100</v>
      </c>
      <c r="E20" s="16" t="s">
        <v>101</v>
      </c>
      <c r="F20" s="16" t="s">
        <v>114</v>
      </c>
      <c r="G20" s="16" t="s">
        <v>110</v>
      </c>
      <c r="H20" s="16" t="n">
        <v>8</v>
      </c>
      <c r="I20" s="16" t="s">
        <v>53</v>
      </c>
    </row>
    <row r="21" customFormat="false" ht="15" hidden="false" customHeight="false" outlineLevel="0" collapsed="false">
      <c r="A21" s="16" t="n">
        <v>20</v>
      </c>
      <c r="B21" s="47" t="n">
        <v>44985</v>
      </c>
      <c r="C21" s="48" t="n">
        <v>0.478472222222222</v>
      </c>
      <c r="D21" s="16" t="s">
        <v>100</v>
      </c>
      <c r="E21" s="16" t="s">
        <v>101</v>
      </c>
      <c r="F21" s="16" t="s">
        <v>114</v>
      </c>
      <c r="G21" s="16" t="s">
        <v>111</v>
      </c>
      <c r="H21" s="16" t="n">
        <v>9</v>
      </c>
      <c r="I21" s="16" t="s">
        <v>54</v>
      </c>
    </row>
    <row r="22" customFormat="false" ht="15" hidden="false" customHeight="false" outlineLevel="0" collapsed="false">
      <c r="A22" s="16" t="n">
        <v>21</v>
      </c>
      <c r="B22" s="47" t="n">
        <v>44985</v>
      </c>
      <c r="C22" s="48" t="n">
        <v>0.478472222222222</v>
      </c>
      <c r="D22" s="16" t="s">
        <v>100</v>
      </c>
      <c r="E22" s="16" t="s">
        <v>101</v>
      </c>
      <c r="F22" s="16" t="s">
        <v>114</v>
      </c>
      <c r="G22" s="16" t="s">
        <v>112</v>
      </c>
      <c r="H22" s="16" t="n">
        <v>10</v>
      </c>
      <c r="I22" s="16" t="s">
        <v>55</v>
      </c>
    </row>
    <row r="23" customFormat="false" ht="15" hidden="false" customHeight="false" outlineLevel="0" collapsed="false">
      <c r="A23" s="16" t="n">
        <v>22</v>
      </c>
      <c r="B23" s="47" t="n">
        <v>44985</v>
      </c>
      <c r="C23" s="48" t="n">
        <v>0.478472222222222</v>
      </c>
      <c r="D23" s="16" t="s">
        <v>100</v>
      </c>
      <c r="E23" s="16" t="s">
        <v>101</v>
      </c>
      <c r="F23" s="16" t="s">
        <v>114</v>
      </c>
      <c r="G23" s="16" t="s">
        <v>113</v>
      </c>
      <c r="H23" s="16" t="n">
        <v>11</v>
      </c>
      <c r="I23" s="16" t="s">
        <v>57</v>
      </c>
    </row>
    <row r="24" customFormat="false" ht="15" hidden="false" customHeight="false" outlineLevel="0" collapsed="false">
      <c r="A24" s="16" t="n">
        <v>23</v>
      </c>
      <c r="B24" s="47" t="n">
        <v>44985</v>
      </c>
      <c r="C24" s="48" t="n">
        <v>0.478472222222222</v>
      </c>
      <c r="D24" s="16" t="s">
        <v>100</v>
      </c>
      <c r="E24" s="16" t="s">
        <v>101</v>
      </c>
      <c r="F24" s="16" t="s">
        <v>115</v>
      </c>
      <c r="G24" s="16" t="s">
        <v>116</v>
      </c>
      <c r="H24" s="16" t="s">
        <v>59</v>
      </c>
      <c r="I24" s="16" t="s">
        <v>60</v>
      </c>
    </row>
    <row r="25" customFormat="false" ht="15" hidden="false" customHeight="false" outlineLevel="0" collapsed="false">
      <c r="A25" s="16" t="n">
        <v>24</v>
      </c>
      <c r="B25" s="47" t="n">
        <v>44985</v>
      </c>
      <c r="C25" s="48" t="n">
        <v>0.478472222222222</v>
      </c>
      <c r="D25" s="16" t="s">
        <v>100</v>
      </c>
      <c r="E25" s="16" t="s">
        <v>101</v>
      </c>
      <c r="F25" s="16" t="s">
        <v>117</v>
      </c>
      <c r="G25" s="16" t="s">
        <v>118</v>
      </c>
      <c r="H25" s="16" t="s">
        <v>62</v>
      </c>
      <c r="I25" s="16" t="s">
        <v>119</v>
      </c>
    </row>
    <row r="26" customFormat="false" ht="15" hidden="false" customHeight="false" outlineLevel="0" collapsed="false">
      <c r="A26" s="16" t="n">
        <v>25</v>
      </c>
      <c r="B26" s="47" t="n">
        <v>44985</v>
      </c>
      <c r="C26" s="48" t="n">
        <v>0.478472222222222</v>
      </c>
      <c r="D26" s="16" t="s">
        <v>100</v>
      </c>
      <c r="E26" s="16" t="s">
        <v>101</v>
      </c>
      <c r="F26" s="16" t="s">
        <v>117</v>
      </c>
      <c r="G26" s="16" t="s">
        <v>120</v>
      </c>
      <c r="H26" s="16" t="s">
        <v>63</v>
      </c>
      <c r="I26" s="16" t="s">
        <v>119</v>
      </c>
    </row>
    <row r="27" customFormat="false" ht="15" hidden="false" customHeight="false" outlineLevel="0" collapsed="false">
      <c r="A27" s="16" t="n">
        <v>26</v>
      </c>
      <c r="B27" s="47" t="n">
        <v>44985</v>
      </c>
      <c r="C27" s="48" t="n">
        <v>0.478472222222222</v>
      </c>
      <c r="D27" s="16" t="s">
        <v>100</v>
      </c>
      <c r="E27" s="16" t="s">
        <v>101</v>
      </c>
      <c r="F27" s="16" t="s">
        <v>117</v>
      </c>
      <c r="G27" s="16" t="s">
        <v>121</v>
      </c>
      <c r="H27" s="16" t="s">
        <v>89</v>
      </c>
      <c r="I27" s="16" t="s">
        <v>119</v>
      </c>
    </row>
    <row r="28" customFormat="false" ht="15" hidden="false" customHeight="false" outlineLevel="0" collapsed="false">
      <c r="A28" s="16" t="n">
        <v>27</v>
      </c>
      <c r="B28" s="47" t="n">
        <v>44985</v>
      </c>
      <c r="C28" s="48" t="n">
        <v>0.478472222222222</v>
      </c>
      <c r="D28" s="16" t="s">
        <v>100</v>
      </c>
      <c r="E28" s="16" t="s">
        <v>101</v>
      </c>
      <c r="F28" s="16" t="s">
        <v>117</v>
      </c>
      <c r="G28" s="16" t="s">
        <v>122</v>
      </c>
      <c r="H28" s="16" t="s">
        <v>34</v>
      </c>
      <c r="I28" s="16" t="s">
        <v>119</v>
      </c>
    </row>
    <row r="29" customFormat="false" ht="15" hidden="false" customHeight="false" outlineLevel="0" collapsed="false">
      <c r="A29" s="16" t="n">
        <v>28</v>
      </c>
      <c r="B29" s="47" t="n">
        <v>44985</v>
      </c>
      <c r="C29" s="48" t="n">
        <v>0.478472222222222</v>
      </c>
      <c r="D29" s="16" t="s">
        <v>100</v>
      </c>
      <c r="E29" s="16" t="s">
        <v>101</v>
      </c>
      <c r="F29" s="16" t="s">
        <v>117</v>
      </c>
      <c r="G29" s="16" t="s">
        <v>123</v>
      </c>
      <c r="H29" s="16" t="n">
        <v>73</v>
      </c>
      <c r="I29" s="16" t="s">
        <v>119</v>
      </c>
    </row>
    <row r="30" customFormat="false" ht="15" hidden="false" customHeight="false" outlineLevel="0" collapsed="false">
      <c r="A30" s="16" t="n">
        <v>29</v>
      </c>
      <c r="B30" s="47" t="n">
        <v>44985</v>
      </c>
      <c r="C30" s="48" t="n">
        <v>0.478472222222222</v>
      </c>
      <c r="D30" s="16" t="s">
        <v>100</v>
      </c>
      <c r="E30" s="16" t="s">
        <v>101</v>
      </c>
      <c r="F30" s="16" t="s">
        <v>117</v>
      </c>
      <c r="G30" s="16" t="s">
        <v>124</v>
      </c>
      <c r="H30" s="16" t="s">
        <v>42</v>
      </c>
      <c r="I30" s="16" t="s">
        <v>119</v>
      </c>
    </row>
    <row r="31" customFormat="false" ht="15" hidden="false" customHeight="false" outlineLevel="0" collapsed="false">
      <c r="A31" s="16" t="n">
        <v>30</v>
      </c>
      <c r="B31" s="47" t="n">
        <v>44985</v>
      </c>
      <c r="C31" s="48" t="n">
        <v>0.478472222222222</v>
      </c>
      <c r="D31" s="16" t="s">
        <v>100</v>
      </c>
      <c r="E31" s="16" t="s">
        <v>101</v>
      </c>
      <c r="F31" s="16" t="s">
        <v>117</v>
      </c>
      <c r="G31" s="16" t="s">
        <v>125</v>
      </c>
      <c r="H31" s="16" t="s">
        <v>65</v>
      </c>
      <c r="I31" s="16" t="s">
        <v>119</v>
      </c>
    </row>
    <row r="32" customFormat="false" ht="15" hidden="false" customHeight="false" outlineLevel="0" collapsed="false">
      <c r="A32" s="16" t="n">
        <v>31</v>
      </c>
      <c r="B32" s="47" t="n">
        <v>44985</v>
      </c>
      <c r="C32" s="48" t="n">
        <v>0.478472222222222</v>
      </c>
      <c r="D32" s="16" t="s">
        <v>100</v>
      </c>
      <c r="E32" s="16" t="s">
        <v>101</v>
      </c>
      <c r="F32" s="16" t="s">
        <v>117</v>
      </c>
      <c r="G32" s="16" t="s">
        <v>126</v>
      </c>
      <c r="H32" s="16" t="n">
        <v>80</v>
      </c>
      <c r="I32" s="16" t="s">
        <v>119</v>
      </c>
    </row>
    <row r="33" customFormat="false" ht="15" hidden="false" customHeight="false" outlineLevel="0" collapsed="false">
      <c r="A33" s="16" t="n">
        <v>32</v>
      </c>
      <c r="B33" s="47" t="n">
        <v>44985</v>
      </c>
      <c r="C33" s="48" t="n">
        <v>0.478472222222222</v>
      </c>
      <c r="D33" s="16" t="s">
        <v>100</v>
      </c>
      <c r="E33" s="16" t="s">
        <v>101</v>
      </c>
      <c r="F33" s="16" t="s">
        <v>117</v>
      </c>
      <c r="G33" s="16" t="s">
        <v>127</v>
      </c>
      <c r="H33" s="16" t="s">
        <v>58</v>
      </c>
      <c r="I33" s="16" t="s">
        <v>119</v>
      </c>
    </row>
    <row r="34" customFormat="false" ht="15" hidden="false" customHeight="false" outlineLevel="0" collapsed="false">
      <c r="A34" s="16" t="n">
        <v>33</v>
      </c>
      <c r="B34" s="47" t="n">
        <v>44985</v>
      </c>
      <c r="C34" s="48" t="n">
        <v>0.478472222222222</v>
      </c>
      <c r="D34" s="16" t="s">
        <v>100</v>
      </c>
      <c r="E34" s="16" t="s">
        <v>101</v>
      </c>
      <c r="F34" s="16" t="s">
        <v>117</v>
      </c>
      <c r="G34" s="16" t="s">
        <v>128</v>
      </c>
      <c r="H34" s="16" t="s">
        <v>90</v>
      </c>
      <c r="I34" s="16" t="s">
        <v>119</v>
      </c>
    </row>
    <row r="35" customFormat="false" ht="15" hidden="false" customHeight="false" outlineLevel="0" collapsed="false">
      <c r="A35" s="16" t="n">
        <v>34</v>
      </c>
      <c r="B35" s="47" t="n">
        <v>44985</v>
      </c>
      <c r="C35" s="48" t="n">
        <v>0.478472222222222</v>
      </c>
      <c r="D35" s="16" t="s">
        <v>100</v>
      </c>
      <c r="E35" s="16" t="s">
        <v>101</v>
      </c>
      <c r="F35" s="16" t="s">
        <v>117</v>
      </c>
      <c r="G35" s="16" t="s">
        <v>129</v>
      </c>
      <c r="H35" s="16" t="n">
        <v>113</v>
      </c>
      <c r="I35" s="16" t="s">
        <v>119</v>
      </c>
    </row>
    <row r="36" customFormat="false" ht="15" hidden="false" customHeight="false" outlineLevel="0" collapsed="false">
      <c r="A36" s="16" t="n">
        <v>35</v>
      </c>
      <c r="B36" s="47" t="n">
        <v>44985</v>
      </c>
      <c r="C36" s="48" t="n">
        <v>0.478472222222222</v>
      </c>
      <c r="D36" s="16" t="s">
        <v>100</v>
      </c>
      <c r="E36" s="16" t="s">
        <v>101</v>
      </c>
      <c r="F36" s="16" t="s">
        <v>117</v>
      </c>
      <c r="G36" s="16" t="s">
        <v>130</v>
      </c>
      <c r="H36" s="16" t="s">
        <v>45</v>
      </c>
      <c r="I36" s="16" t="s">
        <v>119</v>
      </c>
    </row>
    <row r="37" customFormat="false" ht="15" hidden="false" customHeight="false" outlineLevel="0" collapsed="false">
      <c r="A37" s="16" t="n">
        <v>36</v>
      </c>
      <c r="B37" s="47" t="n">
        <v>44985</v>
      </c>
      <c r="C37" s="48" t="n">
        <v>0.478472222222222</v>
      </c>
      <c r="D37" s="16" t="s">
        <v>100</v>
      </c>
      <c r="E37" s="16" t="s">
        <v>101</v>
      </c>
      <c r="F37" s="16" t="s">
        <v>117</v>
      </c>
      <c r="G37" s="16" t="s">
        <v>131</v>
      </c>
      <c r="H37" s="16" t="s">
        <v>65</v>
      </c>
      <c r="I37" s="16" t="s">
        <v>119</v>
      </c>
    </row>
    <row r="38" customFormat="false" ht="15" hidden="false" customHeight="false" outlineLevel="0" collapsed="false">
      <c r="A38" s="16" t="n">
        <v>37</v>
      </c>
      <c r="B38" s="47" t="n">
        <v>44985</v>
      </c>
      <c r="C38" s="48" t="n">
        <v>0.48125</v>
      </c>
      <c r="D38" s="16" t="s">
        <v>100</v>
      </c>
      <c r="E38" s="16" t="s">
        <v>101</v>
      </c>
      <c r="F38" s="16" t="s">
        <v>132</v>
      </c>
      <c r="G38" s="16" t="s">
        <v>133</v>
      </c>
      <c r="H38" s="16" t="s">
        <v>134</v>
      </c>
      <c r="I38" s="16" t="s">
        <v>119</v>
      </c>
    </row>
    <row r="39" customFormat="false" ht="15" hidden="false" customHeight="false" outlineLevel="0" collapsed="false">
      <c r="A39" s="16" t="n">
        <v>38</v>
      </c>
      <c r="B39" s="47" t="n">
        <v>44985</v>
      </c>
      <c r="C39" s="48" t="n">
        <v>0.48125</v>
      </c>
      <c r="D39" s="16" t="s">
        <v>100</v>
      </c>
      <c r="E39" s="16" t="s">
        <v>101</v>
      </c>
      <c r="F39" s="16" t="s">
        <v>132</v>
      </c>
      <c r="G39" s="16" t="s">
        <v>135</v>
      </c>
      <c r="H39" s="16" t="s">
        <v>134</v>
      </c>
      <c r="I39" s="16" t="s">
        <v>119</v>
      </c>
    </row>
    <row r="40" customFormat="false" ht="15" hidden="false" customHeight="false" outlineLevel="0" collapsed="false">
      <c r="A40" s="16" t="n">
        <v>39</v>
      </c>
      <c r="B40" s="47" t="n">
        <v>44985</v>
      </c>
      <c r="C40" s="48" t="n">
        <v>0.48125</v>
      </c>
      <c r="D40" s="16" t="s">
        <v>100</v>
      </c>
      <c r="E40" s="16" t="s">
        <v>101</v>
      </c>
      <c r="F40" s="16" t="s">
        <v>132</v>
      </c>
      <c r="G40" s="16" t="s">
        <v>136</v>
      </c>
      <c r="H40" s="16" t="s">
        <v>137</v>
      </c>
      <c r="I40" s="16" t="s">
        <v>119</v>
      </c>
    </row>
    <row r="41" customFormat="false" ht="15" hidden="false" customHeight="false" outlineLevel="0" collapsed="false">
      <c r="A41" s="49" t="n">
        <v>40</v>
      </c>
      <c r="B41" s="50" t="n">
        <v>44985</v>
      </c>
      <c r="C41" s="51" t="n">
        <v>0.48125</v>
      </c>
      <c r="D41" s="52" t="s">
        <v>100</v>
      </c>
      <c r="E41" s="52" t="s">
        <v>101</v>
      </c>
      <c r="F41" s="52" t="s">
        <v>132</v>
      </c>
      <c r="G41" s="52" t="s">
        <v>138</v>
      </c>
      <c r="H41" s="52" t="s">
        <v>139</v>
      </c>
      <c r="I41" s="52" t="s">
        <v>140</v>
      </c>
      <c r="J41" s="52"/>
      <c r="K4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6" width="93.99"/>
    <col collapsed="false" customWidth="true" hidden="false" outlineLevel="0" max="4" min="4" style="16" width="65.7"/>
  </cols>
  <sheetData>
    <row r="1" customFormat="false" ht="15.75" hidden="false" customHeight="false" outlineLevel="0" collapsed="false">
      <c r="A1" s="254" t="s">
        <v>319</v>
      </c>
      <c r="B1" s="255" t="s">
        <v>320</v>
      </c>
      <c r="C1" s="256"/>
      <c r="D1" s="256"/>
    </row>
    <row r="2" customFormat="false" ht="16.5" hidden="false" customHeight="false" outlineLevel="0" collapsed="false">
      <c r="A2" s="256" t="n">
        <v>1</v>
      </c>
      <c r="B2" s="257" t="s">
        <v>1181</v>
      </c>
      <c r="C2" s="256"/>
      <c r="D2" s="258"/>
    </row>
    <row r="3" customFormat="false" ht="15.75" hidden="false" customHeight="false" outlineLevel="0" collapsed="false">
      <c r="A3" s="256" t="n">
        <v>2</v>
      </c>
      <c r="B3" s="257" t="s">
        <v>1182</v>
      </c>
      <c r="C3" s="256"/>
      <c r="D3" s="258"/>
    </row>
    <row r="4" customFormat="false" ht="15" hidden="false" customHeight="false" outlineLevel="0" collapsed="false">
      <c r="A4" s="43"/>
      <c r="B4" s="43"/>
      <c r="C4" s="43"/>
    </row>
    <row r="5" customFormat="false" ht="15" hidden="false" customHeight="false" outlineLevel="0" collapsed="false">
      <c r="A5" s="43"/>
      <c r="B5" s="43"/>
      <c r="C5" s="43"/>
    </row>
    <row r="6" customFormat="false" ht="15" hidden="false" customHeight="false" outlineLevel="0" collapsed="false">
      <c r="A6" s="43"/>
      <c r="B6" s="43"/>
      <c r="C6" s="43"/>
    </row>
    <row r="7" customFormat="false" ht="15" hidden="false" customHeight="false" outlineLevel="0" collapsed="false">
      <c r="A7" s="43"/>
      <c r="B7" s="43"/>
      <c r="C7" s="43"/>
      <c r="D7" s="43"/>
    </row>
    <row r="8" customFormat="false" ht="15" hidden="false" customHeight="false" outlineLevel="0" collapsed="false">
      <c r="A8" s="43"/>
      <c r="B8" s="43"/>
      <c r="C8" s="43"/>
      <c r="D8" s="43"/>
    </row>
    <row r="9" customFormat="false" ht="15" hidden="false" customHeight="false" outlineLevel="0" collapsed="false">
      <c r="A9" s="43"/>
      <c r="B9" s="43"/>
      <c r="C9" s="43"/>
      <c r="D9" s="43"/>
    </row>
    <row r="10" customFormat="false" ht="15" hidden="false" customHeight="false" outlineLevel="0" collapsed="false">
      <c r="A10" s="43"/>
      <c r="B10" s="43"/>
      <c r="C10" s="43"/>
      <c r="D10" s="43"/>
    </row>
    <row r="11" customFormat="false" ht="15" hidden="false" customHeight="false" outlineLevel="0" collapsed="false">
      <c r="A11" s="43"/>
      <c r="B11" s="43"/>
      <c r="C11" s="43"/>
      <c r="D11" s="43"/>
    </row>
    <row r="12" customFormat="false" ht="15" hidden="false" customHeight="false" outlineLevel="0" collapsed="false">
      <c r="A12" s="43"/>
      <c r="B12" s="43"/>
      <c r="C12" s="43"/>
      <c r="D12" s="43"/>
    </row>
    <row r="13" customFormat="false" ht="15" hidden="false" customHeight="false" outlineLevel="0" collapsed="false">
      <c r="A13" s="43"/>
      <c r="B13" s="43"/>
      <c r="C13" s="43"/>
      <c r="D13" s="43"/>
    </row>
    <row r="14" customFormat="false" ht="15" hidden="false" customHeight="false" outlineLevel="0" collapsed="false">
      <c r="A14" s="43"/>
      <c r="B14" s="43"/>
      <c r="C14" s="43"/>
      <c r="D14" s="43"/>
    </row>
    <row r="15" customFormat="false" ht="15" hidden="false" customHeight="false" outlineLevel="0" collapsed="false">
      <c r="A15" s="43"/>
      <c r="B15" s="259"/>
      <c r="C15" s="43"/>
      <c r="D15" s="43"/>
    </row>
    <row r="16" customFormat="false" ht="15" hidden="false" customHeight="false" outlineLevel="0" collapsed="false">
      <c r="A16" s="43"/>
      <c r="B16" s="250"/>
      <c r="C16" s="43"/>
      <c r="D16" s="43"/>
    </row>
    <row r="17" customFormat="false" ht="15" hidden="false" customHeight="false" outlineLevel="0" collapsed="false">
      <c r="A17" s="43"/>
      <c r="B17" s="250"/>
      <c r="C17" s="43"/>
      <c r="D17" s="43"/>
    </row>
    <row r="18" customFormat="false" ht="15" hidden="false" customHeight="false" outlineLevel="0" collapsed="false">
      <c r="A18" s="43"/>
      <c r="B18" s="250"/>
      <c r="C18" s="43"/>
      <c r="D18" s="43"/>
    </row>
    <row r="19" customFormat="false" ht="15" hidden="false" customHeight="false" outlineLevel="0" collapsed="false">
      <c r="A19" s="43"/>
      <c r="B19" s="250"/>
      <c r="C19" s="43"/>
      <c r="D19" s="43"/>
    </row>
    <row r="20" customFormat="false" ht="15" hidden="false" customHeight="false" outlineLevel="0" collapsed="false">
      <c r="A20" s="43"/>
      <c r="B20" s="250"/>
      <c r="C20" s="43"/>
      <c r="D20" s="43"/>
    </row>
    <row r="21" customFormat="false" ht="15" hidden="false" customHeight="false" outlineLevel="0" collapsed="false">
      <c r="A21" s="43"/>
      <c r="B21" s="43"/>
      <c r="C21" s="43"/>
      <c r="D21" s="43"/>
    </row>
    <row r="22" customFormat="false" ht="15" hidden="false" customHeight="false" outlineLevel="0" collapsed="false">
      <c r="A22" s="43"/>
      <c r="B22" s="43"/>
      <c r="C22" s="43"/>
      <c r="D22"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195" width="9.14"/>
    <col collapsed="false" customWidth="true" hidden="false" outlineLevel="0" max="2" min="2" style="16" width="42.28"/>
    <col collapsed="false" customWidth="true" hidden="false" outlineLevel="0" max="4" min="4" style="16" width="27.85"/>
    <col collapsed="false" customWidth="true" hidden="false" outlineLevel="0" max="8" min="8" style="16" width="38.7"/>
  </cols>
  <sheetData>
    <row r="1" customFormat="false" ht="15.75" hidden="false" customHeight="false" outlineLevel="0" collapsed="false">
      <c r="A1" s="184" t="s">
        <v>319</v>
      </c>
      <c r="B1" s="185" t="s">
        <v>320</v>
      </c>
    </row>
    <row r="2" customFormat="false" ht="16.5" hidden="false" customHeight="false" outlineLevel="0" collapsed="false">
      <c r="A2" s="235" t="n">
        <v>1</v>
      </c>
      <c r="B2" s="242" t="s">
        <v>1183</v>
      </c>
      <c r="G2" s="235"/>
      <c r="H2" s="242"/>
    </row>
    <row r="3" customFormat="false" ht="15.75" hidden="false" customHeight="false" outlineLevel="0" collapsed="false">
      <c r="A3" s="235" t="n">
        <v>2</v>
      </c>
      <c r="B3" s="242" t="s">
        <v>1184</v>
      </c>
      <c r="G3" s="235"/>
      <c r="H3" s="242"/>
    </row>
    <row r="4" customFormat="false" ht="15.75" hidden="false" customHeight="false" outlineLevel="0" collapsed="false">
      <c r="A4" s="235" t="n">
        <v>3</v>
      </c>
      <c r="B4" s="242" t="s">
        <v>1185</v>
      </c>
      <c r="G4" s="235"/>
      <c r="H4" s="242"/>
    </row>
    <row r="5" customFormat="false" ht="15.75" hidden="false" customHeight="false" outlineLevel="0" collapsed="false">
      <c r="A5" s="235" t="n">
        <v>4</v>
      </c>
      <c r="B5" s="242" t="s">
        <v>1186</v>
      </c>
      <c r="G5" s="235"/>
      <c r="H5" s="242"/>
    </row>
    <row r="6" customFormat="false" ht="15" hidden="false" customHeight="false" outlineLevel="0" collapsed="false">
      <c r="A6" s="234" t="n">
        <v>5</v>
      </c>
      <c r="B6" s="234" t="s">
        <v>378</v>
      </c>
    </row>
    <row r="7" customFormat="false" ht="15.75" hidden="false" customHeight="false" outlineLevel="0" collapsed="false">
      <c r="A7" s="234" t="n">
        <v>9</v>
      </c>
      <c r="B7" s="252" t="s">
        <v>1156</v>
      </c>
    </row>
    <row r="8" customFormat="false" ht="15" hidden="false" customHeight="false" outlineLevel="0" collapsed="false">
      <c r="A8" s="235"/>
    </row>
    <row r="9" customFormat="false" ht="15" hidden="false" customHeight="false" outlineLevel="0" collapsed="false">
      <c r="A9" s="235"/>
    </row>
    <row r="10" customFormat="false" ht="15" hidden="false" customHeight="false" outlineLevel="0" collapsed="false">
      <c r="A10" s="235"/>
    </row>
    <row r="12" customFormat="false" ht="15" hidden="false" customHeight="false" outlineLevel="0" collapsed="false">
      <c r="B12" s="260"/>
    </row>
    <row r="13" customFormat="false" ht="15" hidden="false" customHeight="false" outlineLevel="0" collapsed="false">
      <c r="B13" s="237"/>
      <c r="J13" s="235"/>
      <c r="K13" s="235"/>
    </row>
    <row r="14" customFormat="false" ht="15" hidden="false" customHeight="false" outlineLevel="0" collapsed="false">
      <c r="B14" s="237"/>
      <c r="J14" s="235"/>
      <c r="K14" s="235"/>
    </row>
    <row r="15" customFormat="false" ht="15" hidden="false" customHeight="false" outlineLevel="0" collapsed="false">
      <c r="B15" s="237"/>
      <c r="J15" s="235"/>
      <c r="K15" s="235"/>
    </row>
    <row r="16" customFormat="false" ht="15" hidden="false" customHeight="false" outlineLevel="0" collapsed="false">
      <c r="B16" s="237"/>
      <c r="J16" s="235"/>
      <c r="K16" s="235"/>
    </row>
    <row r="17" customFormat="false" ht="15" hidden="false" customHeight="false" outlineLevel="0" collapsed="false">
      <c r="B17" s="237"/>
      <c r="J17" s="235"/>
      <c r="K17" s="235"/>
    </row>
    <row r="18" customFormat="false" ht="15" hidden="false" customHeight="false" outlineLevel="0" collapsed="false">
      <c r="B18" s="237"/>
      <c r="J18" s="235"/>
      <c r="K18" s="235"/>
    </row>
    <row r="19" customFormat="false" ht="15" hidden="false" customHeight="false" outlineLevel="0" collapsed="false">
      <c r="J19" s="235"/>
      <c r="K19" s="235"/>
    </row>
    <row r="20" customFormat="false" ht="15" hidden="false" customHeight="false" outlineLevel="0" collapsed="false">
      <c r="J20" s="235"/>
      <c r="K20" s="235"/>
    </row>
    <row r="21" customFormat="false" ht="15" hidden="false" customHeight="false" outlineLevel="0" collapsed="false">
      <c r="J21" s="235"/>
      <c r="K21" s="2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6" width="7.85"/>
    <col collapsed="false" customWidth="true" hidden="false" outlineLevel="0" max="2" min="2" style="16" width="23.41"/>
    <col collapsed="false" customWidth="true" hidden="false" outlineLevel="0" max="4" min="4" style="16" width="28.7"/>
    <col collapsed="false" customWidth="true" hidden="false" outlineLevel="0" max="7" min="7" style="16" width="26.13"/>
  </cols>
  <sheetData>
    <row r="1" customFormat="false" ht="15.75" hidden="false" customHeight="false" outlineLevel="0" collapsed="false">
      <c r="A1" s="261" t="s">
        <v>319</v>
      </c>
      <c r="B1" s="262" t="s">
        <v>320</v>
      </c>
    </row>
    <row r="2" customFormat="false" ht="16.5" hidden="false" customHeight="false" outlineLevel="0" collapsed="false">
      <c r="A2" s="257" t="s">
        <v>1187</v>
      </c>
      <c r="B2" s="258" t="s">
        <v>1183</v>
      </c>
      <c r="F2" s="242"/>
    </row>
    <row r="3" customFormat="false" ht="15.75" hidden="false" customHeight="false" outlineLevel="0" collapsed="false">
      <c r="A3" s="257" t="n">
        <v>2</v>
      </c>
      <c r="B3" s="258" t="s">
        <v>1188</v>
      </c>
      <c r="F3" s="242"/>
    </row>
    <row r="4" customFormat="false" ht="15.75" hidden="false" customHeight="false" outlineLevel="0" collapsed="false">
      <c r="A4" s="257" t="n">
        <v>3</v>
      </c>
      <c r="B4" s="258" t="s">
        <v>1185</v>
      </c>
      <c r="F4" s="242"/>
    </row>
    <row r="5" customFormat="false" ht="15.75" hidden="false" customHeight="false" outlineLevel="0" collapsed="false">
      <c r="A5" s="257" t="n">
        <v>4</v>
      </c>
      <c r="B5" s="258" t="s">
        <v>1186</v>
      </c>
      <c r="F5" s="242"/>
    </row>
    <row r="6" customFormat="false" ht="15.75" hidden="false" customHeight="false" outlineLevel="0" collapsed="false">
      <c r="A6" s="257" t="n">
        <v>5</v>
      </c>
      <c r="B6" s="258" t="s">
        <v>378</v>
      </c>
      <c r="F6" s="242"/>
    </row>
    <row r="7" customFormat="false" ht="15.75" hidden="false" customHeight="false" outlineLevel="0" collapsed="false">
      <c r="A7" s="263" t="n">
        <v>9</v>
      </c>
      <c r="B7" s="264" t="s">
        <v>1156</v>
      </c>
    </row>
    <row r="10" customFormat="false" ht="15" hidden="false" customHeight="false" outlineLevel="0" collapsed="false">
      <c r="B10" s="260"/>
    </row>
    <row r="11" customFormat="false" ht="15" hidden="false" customHeight="false" outlineLevel="0" collapsed="false">
      <c r="B11" s="237"/>
    </row>
    <row r="12" customFormat="false" ht="15" hidden="false" customHeight="false" outlineLevel="0" collapsed="false">
      <c r="B12" s="237"/>
    </row>
    <row r="13" customFormat="false" ht="15" hidden="false" customHeight="false" outlineLevel="0" collapsed="false">
      <c r="B13" s="237"/>
    </row>
    <row r="14" customFormat="false" ht="15" hidden="false" customHeight="false" outlineLevel="0" collapsed="false">
      <c r="B14" s="237"/>
    </row>
    <row r="15" customFormat="false" ht="15" hidden="false" customHeight="false" outlineLevel="0" collapsed="false">
      <c r="B15" s="237"/>
    </row>
    <row r="16" customFormat="false" ht="15" hidden="false" customHeight="false" outlineLevel="0" collapsed="false">
      <c r="B16"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96484375" defaultRowHeight="15" zeroHeight="false" outlineLevelRow="0" outlineLevelCol="0"/>
  <cols>
    <col collapsed="false" customWidth="true" hidden="false" outlineLevel="0" max="2" min="2" style="16" width="64.99"/>
    <col collapsed="false" customWidth="true" hidden="false" outlineLevel="0" max="3" min="3" style="16" width="9.41"/>
    <col collapsed="false" customWidth="true" hidden="false" outlineLevel="0" max="4" min="4" style="16" width="109.28"/>
    <col collapsed="false" customWidth="true" hidden="false" outlineLevel="0" max="6" min="6" style="16" width="74.56"/>
  </cols>
  <sheetData>
    <row r="1" customFormat="false" ht="15.75" hidden="false" customHeight="false" outlineLevel="0" collapsed="false">
      <c r="A1" s="184" t="s">
        <v>319</v>
      </c>
      <c r="B1" s="185" t="s">
        <v>320</v>
      </c>
      <c r="C1" s="16" t="s">
        <v>1189</v>
      </c>
    </row>
    <row r="2" customFormat="false" ht="32.25" hidden="false" customHeight="false" outlineLevel="0" collapsed="false">
      <c r="A2" s="265" t="n">
        <v>1</v>
      </c>
      <c r="B2" s="242" t="s">
        <v>1190</v>
      </c>
      <c r="E2" s="265"/>
      <c r="F2" s="242"/>
      <c r="M2" s="253"/>
    </row>
    <row r="3" customFormat="false" ht="15.75" hidden="false" customHeight="false" outlineLevel="0" collapsed="false">
      <c r="A3" s="16" t="n">
        <v>2</v>
      </c>
      <c r="B3" s="242" t="s">
        <v>1191</v>
      </c>
      <c r="F3" s="242"/>
      <c r="M3" s="253"/>
    </row>
    <row r="4" customFormat="false" ht="15.75" hidden="false" customHeight="false" outlineLevel="0" collapsed="false">
      <c r="A4" s="16" t="n">
        <v>3</v>
      </c>
      <c r="B4" s="242" t="s">
        <v>1192</v>
      </c>
      <c r="F4" s="242"/>
      <c r="M4" s="253"/>
    </row>
    <row r="5" customFormat="false" ht="15.75" hidden="false" customHeight="false" outlineLevel="0" collapsed="false">
      <c r="A5" s="16" t="n">
        <v>4</v>
      </c>
      <c r="B5" s="242" t="s">
        <v>1193</v>
      </c>
      <c r="F5" s="242"/>
      <c r="M5" s="253"/>
    </row>
    <row r="6" customFormat="false" ht="14.25" hidden="false" customHeight="true" outlineLevel="0" collapsed="false">
      <c r="A6" s="16" t="n">
        <v>5</v>
      </c>
      <c r="B6" s="242" t="s">
        <v>1194</v>
      </c>
      <c r="F6" s="242"/>
      <c r="M6" s="253"/>
    </row>
    <row r="7" customFormat="false" ht="15.75" hidden="false" customHeight="false" outlineLevel="0" collapsed="false">
      <c r="A7" s="16" t="n">
        <v>6</v>
      </c>
      <c r="B7" s="242" t="s">
        <v>1195</v>
      </c>
      <c r="F7" s="242"/>
      <c r="M7" s="253"/>
    </row>
    <row r="8" customFormat="false" ht="15.75" hidden="false" customHeight="false" outlineLevel="0" collapsed="false">
      <c r="A8" s="16" t="n">
        <v>7</v>
      </c>
      <c r="B8" s="242" t="s">
        <v>1196</v>
      </c>
      <c r="F8" s="242"/>
      <c r="M8" s="253"/>
    </row>
    <row r="9" customFormat="false" ht="15.75" hidden="false" customHeight="false" outlineLevel="0" collapsed="false">
      <c r="A9" s="16" t="n">
        <v>8</v>
      </c>
      <c r="B9" s="242" t="s">
        <v>1197</v>
      </c>
      <c r="F9" s="242"/>
      <c r="M9" s="253"/>
    </row>
    <row r="10" customFormat="false" ht="15.75" hidden="false" customHeight="false" outlineLevel="0" collapsed="false">
      <c r="A10" s="16" t="n">
        <v>9</v>
      </c>
      <c r="B10" s="242" t="s">
        <v>1198</v>
      </c>
      <c r="F10" s="242"/>
    </row>
    <row r="11" customFormat="false" ht="15.75" hidden="false" customHeight="false" outlineLevel="0" collapsed="false">
      <c r="A11" s="16" t="n">
        <v>10</v>
      </c>
      <c r="B11" s="242" t="s">
        <v>1199</v>
      </c>
      <c r="F11" s="242"/>
    </row>
    <row r="12" customFormat="false" ht="15.75" hidden="false" customHeight="false" outlineLevel="0" collapsed="false">
      <c r="A12" s="265" t="n">
        <v>11</v>
      </c>
      <c r="B12" s="242" t="s">
        <v>1200</v>
      </c>
      <c r="E12" s="265"/>
      <c r="F12" s="242"/>
    </row>
    <row r="13" customFormat="false" ht="15" hidden="false" customHeight="false" outlineLevel="0" collapsed="false">
      <c r="A13" s="266" t="n">
        <v>99</v>
      </c>
      <c r="B13" s="267" t="s">
        <v>1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2" min="2" style="16" width="59.99"/>
    <col collapsed="false" customWidth="true" hidden="false" outlineLevel="0" max="4" min="4" style="16" width="27.42"/>
    <col collapsed="false" customWidth="true" hidden="false" outlineLevel="0" max="7" min="7" style="16" width="42.7"/>
  </cols>
  <sheetData>
    <row r="1" customFormat="false" ht="15.75" hidden="false" customHeight="false" outlineLevel="0" collapsed="false">
      <c r="A1" s="184" t="s">
        <v>319</v>
      </c>
      <c r="B1" s="185" t="s">
        <v>320</v>
      </c>
    </row>
    <row r="2" customFormat="false" ht="16.5" hidden="false" customHeight="false" outlineLevel="0" collapsed="false">
      <c r="A2" s="242" t="n">
        <v>1</v>
      </c>
      <c r="B2" s="16" t="s">
        <v>1183</v>
      </c>
      <c r="F2" s="242"/>
    </row>
    <row r="3" customFormat="false" ht="15.75" hidden="false" customHeight="false" outlineLevel="0" collapsed="false">
      <c r="A3" s="242" t="n">
        <v>2</v>
      </c>
      <c r="B3" s="16" t="s">
        <v>1202</v>
      </c>
      <c r="F3" s="242"/>
    </row>
    <row r="4" customFormat="false" ht="15.75" hidden="false" customHeight="false" outlineLevel="0" collapsed="false">
      <c r="A4" s="242" t="n">
        <v>3</v>
      </c>
      <c r="B4" s="16" t="s">
        <v>1203</v>
      </c>
      <c r="F4" s="242"/>
    </row>
    <row r="5" customFormat="false" ht="15.75" hidden="false" customHeight="false" outlineLevel="0" collapsed="false">
      <c r="A5" s="242" t="n">
        <v>4</v>
      </c>
      <c r="B5" s="16" t="s">
        <v>1204</v>
      </c>
      <c r="F5" s="242"/>
    </row>
    <row r="6" customFormat="false" ht="15.75" hidden="false" customHeight="false" outlineLevel="0" collapsed="false">
      <c r="A6" s="252" t="n">
        <v>9</v>
      </c>
      <c r="B6" s="250"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16" width="47.41"/>
    <col collapsed="false" customWidth="true" hidden="false" outlineLevel="0" max="4" min="4" style="16" width="35.99"/>
    <col collapsed="false" customWidth="true" hidden="false" outlineLevel="0" max="7" min="7" style="16" width="34.56"/>
  </cols>
  <sheetData>
    <row r="1" customFormat="false" ht="15.75" hidden="false" customHeight="false" outlineLevel="0" collapsed="false">
      <c r="A1" s="184" t="s">
        <v>319</v>
      </c>
      <c r="B1" s="185" t="s">
        <v>320</v>
      </c>
    </row>
    <row r="2" customFormat="false" ht="16.5" hidden="false" customHeight="false" outlineLevel="0" collapsed="false">
      <c r="A2" s="242" t="n">
        <v>1</v>
      </c>
      <c r="B2" s="242" t="s">
        <v>1205</v>
      </c>
      <c r="F2" s="242"/>
      <c r="G2" s="242"/>
    </row>
    <row r="3" customFormat="false" ht="15.75" hidden="false" customHeight="false" outlineLevel="0" collapsed="false">
      <c r="A3" s="242" t="n">
        <v>2</v>
      </c>
      <c r="B3" s="242" t="s">
        <v>1206</v>
      </c>
      <c r="F3" s="242"/>
      <c r="G3" s="242"/>
    </row>
    <row r="4" customFormat="false" ht="15.75" hidden="false" customHeight="false" outlineLevel="0" collapsed="false">
      <c r="A4" s="242" t="n">
        <v>3</v>
      </c>
      <c r="B4" s="252" t="s">
        <v>59</v>
      </c>
      <c r="F4" s="242"/>
      <c r="G4" s="242"/>
    </row>
    <row r="5" customFormat="false" ht="15.75" hidden="false" customHeight="false" outlineLevel="0" collapsed="false">
      <c r="A5" s="242" t="n">
        <v>4</v>
      </c>
      <c r="B5" s="242" t="s">
        <v>1207</v>
      </c>
      <c r="F5" s="242"/>
    </row>
    <row r="6" customFormat="false" ht="15.75" hidden="false" customHeight="false" outlineLevel="0" collapsed="false">
      <c r="A6" s="242" t="n">
        <v>9</v>
      </c>
      <c r="B6" s="242" t="s">
        <v>1156</v>
      </c>
    </row>
    <row r="9" customFormat="false" ht="15" hidden="false" customHeight="false" outlineLevel="0" collapsed="false">
      <c r="B9" s="237"/>
    </row>
    <row r="10" customFormat="false" ht="15" hidden="false" customHeight="false" outlineLevel="0" collapsed="false">
      <c r="B10" s="237"/>
    </row>
    <row r="11" customFormat="false" ht="15" hidden="false" customHeight="false" outlineLevel="0" collapsed="false">
      <c r="B11" s="237"/>
    </row>
    <row r="12" customFormat="false" ht="15" hidden="false" customHeight="false" outlineLevel="0" collapsed="false">
      <c r="B12" s="237"/>
    </row>
    <row r="13" customFormat="false" ht="15" hidden="false" customHeight="false" outlineLevel="0" collapsed="false">
      <c r="B13" s="237"/>
    </row>
    <row r="14" customFormat="false" ht="15" hidden="false" customHeight="false" outlineLevel="0" collapsed="false">
      <c r="B14" s="268"/>
    </row>
    <row r="15" customFormat="false" ht="15" hidden="false" customHeight="false" outlineLevel="0" collapsed="false">
      <c r="B15"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2" min="2" style="16" width="65.56"/>
    <col collapsed="false" customWidth="true" hidden="false" outlineLevel="0" max="4" min="4" style="16" width="18.99"/>
    <col collapsed="false" customWidth="true" hidden="false" outlineLevel="0" max="8" min="8" style="16" width="19.85"/>
  </cols>
  <sheetData>
    <row r="1" customFormat="false" ht="15.75" hidden="false" customHeight="false" outlineLevel="0" collapsed="false">
      <c r="A1" s="184" t="s">
        <v>319</v>
      </c>
      <c r="B1" s="185" t="s">
        <v>320</v>
      </c>
    </row>
    <row r="2" customFormat="false" ht="15.75" hidden="false" customHeight="false" outlineLevel="0" collapsed="false">
      <c r="A2" s="16" t="n">
        <v>1</v>
      </c>
      <c r="B2" s="237" t="s">
        <v>1208</v>
      </c>
      <c r="H2" s="237"/>
    </row>
    <row r="3" customFormat="false" ht="15" hidden="false" customHeight="false" outlineLevel="0" collapsed="false">
      <c r="A3" s="16" t="n">
        <v>2</v>
      </c>
      <c r="B3" s="237" t="s">
        <v>1209</v>
      </c>
      <c r="H3" s="237"/>
    </row>
    <row r="4" customFormat="false" ht="15.75" hidden="false" customHeight="true" outlineLevel="0" collapsed="false">
      <c r="A4" s="16" t="n">
        <v>3</v>
      </c>
      <c r="B4" s="237" t="s">
        <v>1210</v>
      </c>
      <c r="H4" s="237"/>
    </row>
    <row r="5" customFormat="false" ht="15" hidden="false" customHeight="false" outlineLevel="0" collapsed="false">
      <c r="A5" s="16" t="n">
        <v>9</v>
      </c>
      <c r="B5" s="237"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6" width="41.42"/>
    <col collapsed="false" customWidth="true" hidden="false" outlineLevel="0" max="4" min="4" style="16" width="27.28"/>
  </cols>
  <sheetData>
    <row r="1" customFormat="false" ht="15.75" hidden="false" customHeight="false" outlineLevel="0" collapsed="false">
      <c r="A1" s="184" t="s">
        <v>319</v>
      </c>
      <c r="B1" s="185" t="s">
        <v>320</v>
      </c>
    </row>
    <row r="2" customFormat="false" ht="16.5" hidden="false" customHeight="false" outlineLevel="0" collapsed="false">
      <c r="A2" s="16" t="n">
        <v>1</v>
      </c>
      <c r="B2" s="242" t="s">
        <v>1180</v>
      </c>
    </row>
    <row r="3" customFormat="false" ht="15.75" hidden="false" customHeight="false" outlineLevel="0" collapsed="false">
      <c r="A3" s="16" t="n">
        <v>2</v>
      </c>
      <c r="B3" s="242" t="s">
        <v>1211</v>
      </c>
    </row>
    <row r="4" customFormat="false" ht="15.75" hidden="false" customHeight="false" outlineLevel="0" collapsed="false">
      <c r="A4" s="16" t="n">
        <v>3</v>
      </c>
      <c r="B4" s="242" t="s">
        <v>1212</v>
      </c>
    </row>
    <row r="5" customFormat="false" ht="15.75" hidden="false" customHeight="false" outlineLevel="0" collapsed="false">
      <c r="A5" s="16" t="n">
        <v>4</v>
      </c>
      <c r="B5" s="242" t="s">
        <v>1213</v>
      </c>
    </row>
    <row r="6" customFormat="false" ht="15" hidden="false" customHeight="false" outlineLevel="0" collapsed="false">
      <c r="A6" s="16" t="n">
        <v>9</v>
      </c>
      <c r="B6" s="237" t="s">
        <v>1156</v>
      </c>
    </row>
    <row r="8" customFormat="false" ht="15" hidden="false" customHeight="false" outlineLevel="0" collapsed="false">
      <c r="B8"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6" width="53.41"/>
    <col collapsed="false" customWidth="true" hidden="false" outlineLevel="0" max="4" min="4" style="16" width="28.85"/>
    <col collapsed="false" customWidth="true" hidden="false" outlineLevel="0" max="7" min="7" style="16" width="9.7"/>
    <col collapsed="false" customWidth="true" hidden="false" outlineLevel="0" max="8" min="8" style="16" width="32.99"/>
  </cols>
  <sheetData>
    <row r="1" customFormat="false" ht="15.75" hidden="false" customHeight="false" outlineLevel="0" collapsed="false">
      <c r="A1" s="184" t="s">
        <v>319</v>
      </c>
      <c r="B1" s="185" t="s">
        <v>320</v>
      </c>
    </row>
    <row r="2" customFormat="false" ht="16.5" hidden="false" customHeight="false" outlineLevel="0" collapsed="false">
      <c r="A2" s="16" t="n">
        <v>1</v>
      </c>
      <c r="B2" s="242" t="s">
        <v>1180</v>
      </c>
      <c r="H2" s="242"/>
    </row>
    <row r="3" customFormat="false" ht="15.75" hidden="false" customHeight="false" outlineLevel="0" collapsed="false">
      <c r="A3" s="16" t="n">
        <v>2</v>
      </c>
      <c r="B3" s="242" t="s">
        <v>1211</v>
      </c>
      <c r="H3" s="242"/>
    </row>
    <row r="4" customFormat="false" ht="15.75" hidden="false" customHeight="false" outlineLevel="0" collapsed="false">
      <c r="A4" s="16" t="n">
        <v>3</v>
      </c>
      <c r="B4" s="242" t="s">
        <v>1214</v>
      </c>
      <c r="H4" s="242"/>
    </row>
    <row r="5" customFormat="false" ht="15.75" hidden="false" customHeight="false" outlineLevel="0" collapsed="false">
      <c r="A5" s="16" t="n">
        <v>4</v>
      </c>
      <c r="B5" s="242" t="s">
        <v>1215</v>
      </c>
      <c r="H5" s="242"/>
    </row>
    <row r="6" customFormat="false" ht="15" hidden="false" customHeight="false" outlineLevel="0" collapsed="false">
      <c r="A6" s="16" t="n">
        <v>9</v>
      </c>
      <c r="B6" s="237"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2" min="2" style="16" width="23.28"/>
    <col collapsed="false" customWidth="true" hidden="false" outlineLevel="0" max="4" min="4" style="16" width="22.85"/>
  </cols>
  <sheetData>
    <row r="1" customFormat="false" ht="15.75" hidden="false" customHeight="false" outlineLevel="0" collapsed="false">
      <c r="A1" s="184" t="s">
        <v>319</v>
      </c>
      <c r="B1" s="185" t="s">
        <v>320</v>
      </c>
    </row>
    <row r="2" customFormat="false" ht="15.75" hidden="false" customHeight="false" outlineLevel="0" collapsed="false">
      <c r="A2" s="235" t="n">
        <v>1</v>
      </c>
      <c r="B2" s="16" t="s">
        <v>1216</v>
      </c>
    </row>
    <row r="3" customFormat="false" ht="15.75" hidden="false" customHeight="false" outlineLevel="0" collapsed="false">
      <c r="A3" s="235" t="n">
        <v>2</v>
      </c>
      <c r="B3" s="269" t="s">
        <v>1217</v>
      </c>
    </row>
    <row r="4" customFormat="false" ht="15" hidden="false" customHeight="false" outlineLevel="0" collapsed="false">
      <c r="A4" s="235" t="n">
        <v>3</v>
      </c>
      <c r="B4" s="16" t="s">
        <v>1218</v>
      </c>
    </row>
    <row r="5" customFormat="false" ht="15" hidden="false" customHeight="false" outlineLevel="0" collapsed="false">
      <c r="A5" s="235" t="n">
        <v>4</v>
      </c>
      <c r="B5" s="16" t="s">
        <v>1219</v>
      </c>
    </row>
    <row r="6" customFormat="false" ht="15" hidden="false" customHeight="false" outlineLevel="0" collapsed="false">
      <c r="A6" s="235" t="n">
        <v>5</v>
      </c>
      <c r="B6" s="16" t="s">
        <v>1220</v>
      </c>
    </row>
    <row r="7" customFormat="false" ht="15" hidden="false" customHeight="false" outlineLevel="0" collapsed="false">
      <c r="A7" s="235" t="n">
        <v>9</v>
      </c>
      <c r="B7" s="16"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53" width="9.14"/>
    <col collapsed="false" customWidth="true" hidden="false" outlineLevel="0" max="3" min="3" style="53" width="49.41"/>
    <col collapsed="false" customWidth="true" hidden="false" outlineLevel="0" max="4" min="4" style="53" width="79.85"/>
    <col collapsed="false" customWidth="false" hidden="false" outlineLevel="0" max="257" min="5" style="53" width="9.14"/>
  </cols>
  <sheetData>
    <row r="1" customFormat="false" ht="14.25" hidden="false" customHeight="false" outlineLevel="0" collapsed="false">
      <c r="K1" s="54" t="s">
        <v>141</v>
      </c>
    </row>
    <row r="2" customFormat="false" ht="14.25" hidden="false" customHeight="false" outlineLevel="0" collapsed="false">
      <c r="G2" s="55"/>
      <c r="K2" s="56" t="s">
        <v>142</v>
      </c>
    </row>
    <row r="3" customFormat="false" ht="12.75" hidden="false" customHeight="false" outlineLevel="0" collapsed="false">
      <c r="G3" s="57"/>
      <c r="K3" s="58" t="s">
        <v>143</v>
      </c>
    </row>
    <row r="4" customFormat="false" ht="15" hidden="false" customHeight="false" outlineLevel="0" collapsed="false">
      <c r="C4" s="59" t="s">
        <v>144</v>
      </c>
      <c r="G4" s="60"/>
    </row>
    <row r="6" s="61" customFormat="true" ht="30" hidden="false" customHeight="true" outlineLevel="0" collapsed="false">
      <c r="C6" s="62" t="s">
        <v>145</v>
      </c>
      <c r="D6" s="63" t="s">
        <v>146</v>
      </c>
    </row>
    <row r="7" customFormat="false" ht="12.75" hidden="false" customHeight="false" outlineLevel="0" collapsed="false">
      <c r="D7" s="64" t="s">
        <v>147</v>
      </c>
    </row>
    <row r="8" customFormat="false" ht="12.75" hidden="false" customHeight="false" outlineLevel="0" collapsed="false">
      <c r="C8" s="53" t="str">
        <f aca="false">IFERROR(INDEX(MID(Sheets,FIND("]",Sheets)+1,255),ROW(A2),1),"")</f>
        <v/>
      </c>
    </row>
    <row r="9" customFormat="false" ht="12.75" hidden="false" customHeight="false" outlineLevel="0" collapsed="false">
      <c r="C9" s="53" t="str">
        <f aca="false">IFERROR(INDEX(MID(Sheets,FIND("]",Sheets)+1,255),ROW(A3),1),"")</f>
        <v/>
      </c>
    </row>
    <row r="10" customFormat="false" ht="12.75" hidden="false" customHeight="false" outlineLevel="0" collapsed="false">
      <c r="C10" s="53" t="str">
        <f aca="false">IFERROR(INDEX(MID(Sheets,FIND("]",Sheets)+1,255),ROW(A4),1),"")</f>
        <v/>
      </c>
      <c r="D10" s="64" t="s">
        <v>148</v>
      </c>
    </row>
    <row r="11" customFormat="false" ht="12.75" hidden="false" customHeight="false" outlineLevel="0" collapsed="false">
      <c r="C11" s="53" t="str">
        <f aca="false">IFERROR(INDEX(MID(Sheets,FIND("]",Sheets)+1,255),ROW(A5),1),"")</f>
        <v/>
      </c>
      <c r="D11" s="64" t="s">
        <v>148</v>
      </c>
    </row>
    <row r="12" customFormat="false" ht="12.75" hidden="false" customHeight="false" outlineLevel="0" collapsed="false">
      <c r="C12" s="53" t="str">
        <f aca="false">IFERROR(INDEX(MID(Sheets,FIND("]",Sheets)+1,255),ROW(A6),1),"")</f>
        <v/>
      </c>
      <c r="D12" s="64" t="s">
        <v>148</v>
      </c>
    </row>
    <row r="13" customFormat="false" ht="12.75" hidden="false" customHeight="false" outlineLevel="0" collapsed="false">
      <c r="C13" s="53" t="str">
        <f aca="false">IFERROR(INDEX(MID(Sheets,FIND("]",Sheets)+1,255),ROW(A7),1),"")</f>
        <v/>
      </c>
      <c r="D13" s="64" t="s">
        <v>148</v>
      </c>
    </row>
    <row r="14" customFormat="false" ht="12.75" hidden="false" customHeight="false" outlineLevel="0" collapsed="false">
      <c r="C14" s="53" t="str">
        <f aca="false">IFERROR(INDEX(MID(Sheets,FIND("]",Sheets)+1,255),ROW(A8),1),"")</f>
        <v/>
      </c>
      <c r="D14" s="64" t="s">
        <v>148</v>
      </c>
    </row>
    <row r="15" customFormat="false" ht="12.75" hidden="false" customHeight="false" outlineLevel="0" collapsed="false">
      <c r="C15" s="65" t="str">
        <f aca="false">IFERROR(INDEX(MID(Sheets,FIND("]",Sheets)+1,255),ROW(A9),1),"")</f>
        <v/>
      </c>
      <c r="D15" s="64" t="s">
        <v>148</v>
      </c>
    </row>
    <row r="16" customFormat="false" ht="12.75" hidden="false" customHeight="false" outlineLevel="0" collapsed="false">
      <c r="C16" s="53" t="str">
        <f aca="false">IFERROR(INDEX(MID(Sheets,FIND("]",Sheets)+1,255),ROW(A10),1),"")</f>
        <v/>
      </c>
      <c r="D16" s="64" t="s">
        <v>148</v>
      </c>
    </row>
    <row r="17" customFormat="false" ht="12.75" hidden="false" customHeight="false" outlineLevel="0" collapsed="false">
      <c r="C17" s="53" t="str">
        <f aca="false">IFERROR(INDEX(MID(Sheets,FIND("]",Sheets)+1,255),ROW(A11),1),"")</f>
        <v/>
      </c>
      <c r="D17" s="64" t="s">
        <v>148</v>
      </c>
    </row>
    <row r="18" customFormat="false" ht="12.75" hidden="false" customHeight="false" outlineLevel="0" collapsed="false">
      <c r="C18" s="53" t="str">
        <f aca="false">IFERROR(INDEX(MID(Sheets,FIND("]",Sheets)+1,255),ROW(A12),1),"")</f>
        <v/>
      </c>
      <c r="D18" s="64" t="s">
        <v>148</v>
      </c>
    </row>
    <row r="19" customFormat="false" ht="12.75" hidden="false" customHeight="false" outlineLevel="0" collapsed="false">
      <c r="C19" s="53" t="str">
        <f aca="false">IFERROR(INDEX(MID(Sheets,FIND("]",Sheets)+1,255),ROW(A13),1),"")</f>
        <v/>
      </c>
      <c r="D19" s="64" t="s">
        <v>148</v>
      </c>
    </row>
    <row r="20" customFormat="false" ht="12.75" hidden="false" customHeight="false" outlineLevel="0" collapsed="false">
      <c r="C20" s="53" t="str">
        <f aca="false">IFERROR(INDEX(MID(Sheets,FIND("]",Sheets)+1,255),ROW(A14),1),"")</f>
        <v/>
      </c>
      <c r="D20" s="64" t="s">
        <v>148</v>
      </c>
    </row>
    <row r="21" customFormat="false" ht="12.75" hidden="false" customHeight="false" outlineLevel="0" collapsed="false">
      <c r="C21" s="53" t="str">
        <f aca="false">IFERROR(INDEX(MID(Sheets,FIND("]",Sheets)+1,255),ROW(A15),1),"")</f>
        <v/>
      </c>
      <c r="D21" s="64" t="s">
        <v>148</v>
      </c>
    </row>
    <row r="22" customFormat="false" ht="12.75" hidden="false" customHeight="false" outlineLevel="0" collapsed="false">
      <c r="C22" s="53" t="str">
        <f aca="false">IFERROR(INDEX(MID(Sheets,FIND("]",Sheets)+1,255),ROW(A16),1),"")</f>
        <v/>
      </c>
      <c r="D22" s="64" t="s">
        <v>148</v>
      </c>
    </row>
    <row r="23" customFormat="false" ht="12.75" hidden="false" customHeight="false" outlineLevel="0" collapsed="false">
      <c r="C23" s="53" t="str">
        <f aca="false">IFERROR(INDEX(MID(Sheets,FIND("]",Sheets)+1,255),ROW(A17),1),"")</f>
        <v/>
      </c>
      <c r="D23" s="64" t="s">
        <v>148</v>
      </c>
    </row>
    <row r="24" customFormat="false" ht="12.75" hidden="false" customHeight="false" outlineLevel="0" collapsed="false">
      <c r="C24" s="53" t="str">
        <f aca="false">IFERROR(INDEX(MID(Sheets,FIND("]",Sheets)+1,255),ROW(A18),1),"")</f>
        <v/>
      </c>
      <c r="D24" s="64" t="s">
        <v>148</v>
      </c>
    </row>
    <row r="25" customFormat="false" ht="12.75" hidden="false" customHeight="false" outlineLevel="0" collapsed="false">
      <c r="C25" s="53" t="str">
        <f aca="false">IFERROR(INDEX(MID(Sheets,FIND("]",Sheets)+1,255),ROW(A19),1),"")</f>
        <v/>
      </c>
      <c r="D25" s="64" t="s">
        <v>149</v>
      </c>
    </row>
    <row r="26" customFormat="false" ht="12.75" hidden="false" customHeight="false" outlineLevel="0" collapsed="false">
      <c r="C26" s="53" t="str">
        <f aca="false">IFERROR(INDEX(MID(Sheets,FIND("]",Sheets)+1,255),ROW(A20),1),"")</f>
        <v/>
      </c>
      <c r="D26" s="64" t="s">
        <v>148</v>
      </c>
    </row>
    <row r="27" customFormat="false" ht="12.75" hidden="false" customHeight="false" outlineLevel="0" collapsed="false">
      <c r="C27" s="53" t="str">
        <f aca="false">IFERROR(INDEX(MID(Sheets,FIND("]",Sheets)+1,255),ROW(A21),1),"")</f>
        <v/>
      </c>
      <c r="D27" s="64" t="s">
        <v>149</v>
      </c>
    </row>
    <row r="28" customFormat="false" ht="12.75" hidden="false" customHeight="false" outlineLevel="0" collapsed="false">
      <c r="C28" s="53" t="str">
        <f aca="false">IFERROR(INDEX(MID(Sheets,FIND("]",Sheets)+1,255),ROW(A22),1),"")</f>
        <v/>
      </c>
      <c r="D28" s="64" t="s">
        <v>148</v>
      </c>
    </row>
    <row r="29" customFormat="false" ht="12.75" hidden="false" customHeight="false" outlineLevel="0" collapsed="false">
      <c r="C29" s="53" t="str">
        <f aca="false">IFERROR(INDEX(MID(Sheets,FIND("]",Sheets)+1,255),ROW(A23),1),"")</f>
        <v/>
      </c>
      <c r="D29" s="64" t="s">
        <v>148</v>
      </c>
    </row>
    <row r="30" customFormat="false" ht="12.75" hidden="false" customHeight="false" outlineLevel="0" collapsed="false">
      <c r="C30" s="53" t="str">
        <f aca="false">IFERROR(INDEX(MID(Sheets,FIND("]",Sheets)+1,255),ROW(A24),1),"")</f>
        <v/>
      </c>
      <c r="D30" s="64" t="s">
        <v>148</v>
      </c>
    </row>
    <row r="31" customFormat="false" ht="12.75" hidden="false" customHeight="false" outlineLevel="0" collapsed="false">
      <c r="C31" s="53" t="str">
        <f aca="false">IFERROR(INDEX(MID(Sheets,FIND("]",Sheets)+1,255),ROW(A25),1),"")</f>
        <v/>
      </c>
      <c r="D31" s="64" t="s">
        <v>148</v>
      </c>
    </row>
    <row r="32" customFormat="false" ht="12.75" hidden="false" customHeight="false" outlineLevel="0" collapsed="false">
      <c r="C32" s="53" t="str">
        <f aca="false">IFERROR(INDEX(MID(Sheets,FIND("]",Sheets)+1,255),ROW(A26),1),"")</f>
        <v/>
      </c>
      <c r="D32" s="64" t="s">
        <v>148</v>
      </c>
    </row>
    <row r="33" customFormat="false" ht="12.75" hidden="false" customHeight="false" outlineLevel="0" collapsed="false">
      <c r="C33" s="53" t="str">
        <f aca="false">IFERROR(INDEX(MID(Sheets,FIND("]",Sheets)+1,255),ROW(A27),1),"")</f>
        <v/>
      </c>
      <c r="D33" s="64" t="s">
        <v>148</v>
      </c>
    </row>
    <row r="34" customFormat="false" ht="12.75" hidden="false" customHeight="false" outlineLevel="0" collapsed="false">
      <c r="C34" s="53" t="str">
        <f aca="false">IFERROR(INDEX(MID(Sheets,FIND("]",Sheets)+1,255),ROW(A28),1),"")</f>
        <v/>
      </c>
      <c r="D34" s="64" t="s">
        <v>148</v>
      </c>
    </row>
    <row r="35" customFormat="false" ht="12.75" hidden="false" customHeight="false" outlineLevel="0" collapsed="false">
      <c r="C35" s="53" t="str">
        <f aca="false">IFERROR(INDEX(MID(Sheets,FIND("]",Sheets)+1,255),ROW(A29),1),"")</f>
        <v/>
      </c>
      <c r="D35" s="64" t="s">
        <v>148</v>
      </c>
    </row>
    <row r="36" customFormat="false" ht="12.75" hidden="false" customHeight="false" outlineLevel="0" collapsed="false">
      <c r="C36" s="53" t="str">
        <f aca="false">IFERROR(INDEX(MID(Sheets,FIND("]",Sheets)+1,255),ROW(A30),1),"")</f>
        <v/>
      </c>
      <c r="D36" s="64" t="s">
        <v>148</v>
      </c>
    </row>
    <row r="37" customFormat="false" ht="12.75" hidden="false" customHeight="false" outlineLevel="0" collapsed="false">
      <c r="C37" s="65" t="str">
        <f aca="false">IFERROR(INDEX(MID(Sheets,FIND("]",Sheets)+1,255),ROW(A31),1),"")</f>
        <v/>
      </c>
      <c r="D37" s="64" t="s">
        <v>148</v>
      </c>
    </row>
    <row r="38" customFormat="false" ht="12.75" hidden="false" customHeight="false" outlineLevel="0" collapsed="false">
      <c r="C38" s="53" t="str">
        <f aca="false">IFERROR(INDEX(MID(Sheets,FIND("]",Sheets)+1,255),ROW(A32),1),"")</f>
        <v/>
      </c>
      <c r="D38" s="64" t="s">
        <v>148</v>
      </c>
    </row>
    <row r="39" customFormat="false" ht="12.75" hidden="false" customHeight="false" outlineLevel="0" collapsed="false">
      <c r="C39" s="65" t="str">
        <f aca="false">IFERROR(INDEX(MID(Sheets,FIND("]",Sheets)+1,255),ROW(A33),1),"")</f>
        <v/>
      </c>
      <c r="D39" s="64" t="s">
        <v>148</v>
      </c>
    </row>
    <row r="40" customFormat="false" ht="12.75" hidden="false" customHeight="false" outlineLevel="0" collapsed="false">
      <c r="C40" s="53" t="str">
        <f aca="false">IFERROR(INDEX(MID(Sheets,FIND("]",Sheets)+1,255),ROW(A34),1),"")</f>
        <v/>
      </c>
      <c r="D40" s="64" t="s">
        <v>148</v>
      </c>
    </row>
    <row r="41" customFormat="false" ht="12.75" hidden="false" customHeight="false" outlineLevel="0" collapsed="false">
      <c r="C41" s="53" t="str">
        <f aca="false">IFERROR(INDEX(MID(Sheets,FIND("]",Sheets)+1,255),ROW(A35),1),"")</f>
        <v/>
      </c>
      <c r="D41" s="64" t="s">
        <v>148</v>
      </c>
    </row>
    <row r="42" customFormat="false" ht="12.75" hidden="false" customHeight="false" outlineLevel="0" collapsed="false">
      <c r="C42" s="66" t="str">
        <f aca="false">IFERROR(INDEX(MID(Sheets,FIND("]",Sheets)+1,255),ROW(A37),1),"")</f>
        <v/>
      </c>
      <c r="D42" s="64" t="s">
        <v>148</v>
      </c>
    </row>
    <row r="43" customFormat="false" ht="12.75" hidden="false" customHeight="false" outlineLevel="0" collapsed="false">
      <c r="C43" s="66" t="str">
        <f aca="false">IFERROR(INDEX(MID(Sheets,FIND("]",Sheets)+1,255),ROW(A38),1),"")</f>
        <v/>
      </c>
      <c r="D43" s="64" t="s">
        <v>148</v>
      </c>
    </row>
    <row r="44" customFormat="false" ht="12.75" hidden="false" customHeight="false" outlineLevel="0" collapsed="false">
      <c r="C44" s="66" t="str">
        <f aca="false">IFERROR(INDEX(MID(Sheets,FIND("]",Sheets)+1,255),ROW(A39),1),"")</f>
        <v/>
      </c>
      <c r="D44" s="64" t="s">
        <v>148</v>
      </c>
    </row>
    <row r="45" customFormat="false" ht="12.75" hidden="false" customHeight="false" outlineLevel="0" collapsed="false">
      <c r="C45" s="66" t="str">
        <f aca="false">IFERROR(INDEX(MID(Sheets,FIND("]",Sheets)+1,255),ROW(A40),1),"")</f>
        <v/>
      </c>
      <c r="D45" s="64" t="s">
        <v>148</v>
      </c>
    </row>
    <row r="46" customFormat="false" ht="12.75" hidden="false" customHeight="false" outlineLevel="0" collapsed="false">
      <c r="C46" s="66" t="str">
        <f aca="false">IFERROR(INDEX(MID(Sheets,FIND("]",Sheets)+1,255),ROW(A41),1),"")</f>
        <v/>
      </c>
      <c r="D46" s="64" t="s">
        <v>148</v>
      </c>
    </row>
    <row r="47" customFormat="false" ht="12.75" hidden="false" customHeight="false" outlineLevel="0" collapsed="false">
      <c r="C47" s="66" t="str">
        <f aca="false">IFERROR(INDEX(MID(Sheets,FIND("]",Sheets)+1,255),ROW(A42),1),"")</f>
        <v/>
      </c>
      <c r="D47" s="64" t="s">
        <v>148</v>
      </c>
    </row>
    <row r="48" customFormat="false" ht="12.75" hidden="false" customHeight="false" outlineLevel="0" collapsed="false">
      <c r="C48" s="66" t="str">
        <f aca="false">IFERROR(INDEX(MID(Sheets,FIND("]",Sheets)+1,255),ROW(A43),1),"")</f>
        <v/>
      </c>
      <c r="D48" s="64" t="s">
        <v>148</v>
      </c>
    </row>
    <row r="49" customFormat="false" ht="12.75" hidden="false" customHeight="false" outlineLevel="0" collapsed="false">
      <c r="C49" s="66" t="str">
        <f aca="false">IFERROR(INDEX(MID(Sheets,FIND("]",Sheets)+1,255),ROW(A44),1),"")</f>
        <v/>
      </c>
      <c r="D49" s="64" t="s">
        <v>148</v>
      </c>
    </row>
    <row r="50" customFormat="false" ht="12.75" hidden="false" customHeight="false" outlineLevel="0" collapsed="false">
      <c r="C50" s="66" t="str">
        <f aca="false">IFERROR(INDEX(MID(Sheets,FIND("]",Sheets)+1,255),ROW(A45),1),"")</f>
        <v/>
      </c>
      <c r="D50" s="64" t="s">
        <v>148</v>
      </c>
    </row>
    <row r="51" customFormat="false" ht="12.75" hidden="false" customHeight="false" outlineLevel="0" collapsed="false">
      <c r="C51" s="66" t="str">
        <f aca="false">IFERROR(INDEX(MID(Sheets,FIND("]",Sheets)+1,255),ROW(A46),1),"")</f>
        <v/>
      </c>
      <c r="D51" s="64" t="s">
        <v>148</v>
      </c>
    </row>
    <row r="52" customFormat="false" ht="12.75" hidden="false" customHeight="false" outlineLevel="0" collapsed="false">
      <c r="C52" s="66" t="str">
        <f aca="false">IFERROR(INDEX(MID(Sheets,FIND("]",Sheets)+1,255),ROW(A47),1),"")</f>
        <v/>
      </c>
      <c r="D52" s="64" t="s">
        <v>148</v>
      </c>
    </row>
    <row r="53" customFormat="false" ht="12.75" hidden="false" customHeight="false" outlineLevel="0" collapsed="false">
      <c r="C53" s="66" t="str">
        <f aca="false">IFERROR(INDEX(MID(Sheets,FIND("]",Sheets)+1,255),ROW(A48),1),"")</f>
        <v/>
      </c>
      <c r="D53" s="64" t="s">
        <v>148</v>
      </c>
    </row>
    <row r="54" customFormat="false" ht="12.75" hidden="false" customHeight="false" outlineLevel="0" collapsed="false">
      <c r="C54" s="66" t="str">
        <f aca="false">IFERROR(INDEX(MID(Sheets,FIND("]",Sheets)+1,255),ROW(A49),1),"")</f>
        <v/>
      </c>
      <c r="D54" s="64" t="s">
        <v>148</v>
      </c>
    </row>
    <row r="55" customFormat="false" ht="12.75" hidden="false" customHeight="false" outlineLevel="0" collapsed="false">
      <c r="C55" s="66" t="str">
        <f aca="false">IFERROR(INDEX(MID(Sheets,FIND("]",Sheets)+1,255),ROW(A50),1),"")</f>
        <v/>
      </c>
      <c r="D55" s="64" t="s">
        <v>148</v>
      </c>
    </row>
    <row r="56" customFormat="false" ht="12.75" hidden="false" customHeight="false" outlineLevel="0" collapsed="false">
      <c r="C56" s="66" t="str">
        <f aca="false">IFERROR(INDEX(MID(Sheets,FIND("]",Sheets)+1,255),ROW(A51),1),"")</f>
        <v/>
      </c>
      <c r="D56" s="64" t="s">
        <v>148</v>
      </c>
    </row>
    <row r="57" customFormat="false" ht="12.75" hidden="false" customHeight="false" outlineLevel="0" collapsed="false">
      <c r="C57" s="66" t="str">
        <f aca="false">IFERROR(INDEX(MID(Sheets,FIND("]",Sheets)+1,255),ROW(A52),1),"")</f>
        <v/>
      </c>
      <c r="D57" s="64" t="s">
        <v>148</v>
      </c>
    </row>
    <row r="58" customFormat="false" ht="12.75" hidden="false" customHeight="false" outlineLevel="0" collapsed="false">
      <c r="C58" s="66" t="str">
        <f aca="false">IFERROR(INDEX(MID(Sheets,FIND("]",Sheets)+1,255),ROW(A53),1),"")</f>
        <v/>
      </c>
      <c r="D58" s="64" t="s">
        <v>148</v>
      </c>
    </row>
    <row r="59" customFormat="false" ht="12.75" hidden="false" customHeight="false" outlineLevel="0" collapsed="false">
      <c r="C59" s="66" t="str">
        <f aca="false">IFERROR(INDEX(MID(Sheets,FIND("]",Sheets)+1,255),ROW(A54),1),"")</f>
        <v/>
      </c>
      <c r="D59" s="64" t="s">
        <v>148</v>
      </c>
    </row>
    <row r="60" customFormat="false" ht="12.75" hidden="false" customHeight="false" outlineLevel="0" collapsed="false">
      <c r="C60" s="53" t="str">
        <f aca="false">IFERROR(INDEX(MID(Sheets,FIND("]",Sheets)+1,255),ROW(A55),1),"")</f>
        <v/>
      </c>
      <c r="D60" s="64" t="s">
        <v>150</v>
      </c>
    </row>
    <row r="61" customFormat="false" ht="12.75" hidden="false" customHeight="false" outlineLevel="0" collapsed="false">
      <c r="C61" s="53" t="str">
        <f aca="false">IFERROR(INDEX(MID(Sheets,FIND("]",Sheets)+1,255),ROW(A56),1),"")</f>
        <v/>
      </c>
      <c r="D61" s="64"/>
    </row>
    <row r="62" customFormat="false" ht="12.75" hidden="false" customHeight="false" outlineLevel="0" collapsed="false">
      <c r="C62" s="53" t="str">
        <f aca="false">IFERROR(INDEX(MID(Sheets,FIND("]",Sheets)+1,255),ROW(#REF!),1),"")</f>
        <v/>
      </c>
      <c r="D62" s="64"/>
    </row>
    <row r="63" customFormat="false" ht="12.75" hidden="false" customHeight="false" outlineLevel="0" collapsed="false">
      <c r="C63" s="53" t="str">
        <f aca="false">IFERROR(INDEX(MID(Sheets,FIND("]",Sheets)+1,255),ROW(A57),1),"")</f>
        <v/>
      </c>
      <c r="D63" s="64"/>
    </row>
    <row r="64" customFormat="false" ht="12.75" hidden="false" customHeight="false" outlineLevel="0" collapsed="false">
      <c r="C64" s="53" t="str">
        <f aca="false">IFERROR(INDEX(MID(Sheets,FIND("]",Sheets)+1,255),ROW(A58),1),"")</f>
        <v/>
      </c>
      <c r="D64" s="64"/>
    </row>
    <row r="65" customFormat="false" ht="12.75" hidden="false" customHeight="false" outlineLevel="0" collapsed="false">
      <c r="C65" s="53" t="str">
        <f aca="false">IFERROR(INDEX(MID(Sheets,FIND("]",Sheets)+1,255),ROW(A59),1),"")</f>
        <v/>
      </c>
      <c r="D65" s="64"/>
    </row>
    <row r="66" customFormat="false" ht="12.75" hidden="false" customHeight="false" outlineLevel="0" collapsed="false">
      <c r="C66" s="53" t="str">
        <f aca="false">IFERROR(INDEX(MID(Sheets,FIND("]",Sheets)+1,255),ROW(A60),1),"")</f>
        <v/>
      </c>
      <c r="D66" s="64"/>
    </row>
    <row r="67" customFormat="false" ht="12.75" hidden="false" customHeight="false" outlineLevel="0" collapsed="false">
      <c r="C67" s="53" t="str">
        <f aca="false">IFERROR(INDEX(MID(Sheets,FIND("]",Sheets)+1,255),ROW(A61),1),"")</f>
        <v/>
      </c>
      <c r="D67" s="64"/>
    </row>
    <row r="68" customFormat="false" ht="12.75" hidden="false" customHeight="false" outlineLevel="0" collapsed="false">
      <c r="C68" s="53" t="str">
        <f aca="false">IFERROR(INDEX(MID(Sheets,FIND("]",Sheets)+1,255),ROW(A62),1),"")</f>
        <v/>
      </c>
      <c r="D68" s="64"/>
    </row>
    <row r="69" customFormat="false" ht="12.75" hidden="false" customHeight="false" outlineLevel="0" collapsed="false">
      <c r="C69" s="53" t="str">
        <f aca="false">IFERROR(INDEX(MID(Sheets,FIND("]",Sheets)+1,255),ROW(A63),1),"")</f>
        <v/>
      </c>
      <c r="D69" s="64"/>
    </row>
    <row r="70" customFormat="false" ht="12.75" hidden="false" customHeight="false" outlineLevel="0" collapsed="false">
      <c r="C70" s="53" t="str">
        <f aca="false">IFERROR(INDEX(MID(Sheets,FIND("]",Sheets)+1,255),ROW(A64),1),"")</f>
        <v/>
      </c>
      <c r="D70" s="64"/>
    </row>
    <row r="71" customFormat="false" ht="12.75" hidden="false" customHeight="false" outlineLevel="0" collapsed="false">
      <c r="C71" s="53" t="str">
        <f aca="false">IFERROR(INDEX(MID(Sheets,FIND("]",Sheets)+1,255),ROW(A65),1),"")</f>
        <v/>
      </c>
      <c r="D71" s="64"/>
    </row>
    <row r="72" customFormat="false" ht="12.75" hidden="false" customHeight="false" outlineLevel="0" collapsed="false">
      <c r="C72" s="53" t="str">
        <f aca="false">IFERROR(INDEX(MID(Sheets,FIND("]",Sheets)+1,255),ROW(A66),1),"")</f>
        <v/>
      </c>
      <c r="D72" s="64"/>
    </row>
    <row r="73" customFormat="false" ht="12.75" hidden="false" customHeight="false" outlineLevel="0" collapsed="false">
      <c r="B73" s="53" t="n">
        <v>75</v>
      </c>
      <c r="C73" s="53" t="str">
        <f aca="false">IFERROR(INDEX(MID(Sheets,FIND("]",Sheets)+1,255),ROW(A67),1),"")</f>
        <v/>
      </c>
      <c r="D73" s="67" t="s">
        <v>149</v>
      </c>
    </row>
    <row r="74" customFormat="false" ht="12.75" hidden="false" customHeight="false" outlineLevel="0" collapsed="false">
      <c r="C74" s="53" t="str">
        <f aca="false">IFERROR(INDEX(MID(Sheets,FIND("]",Sheets)+1,255),ROW(A68),1),"")</f>
        <v/>
      </c>
      <c r="D74" s="64"/>
    </row>
    <row r="75" customFormat="false" ht="12.75" hidden="false" customHeight="false" outlineLevel="0" collapsed="false">
      <c r="B75" s="53" t="n">
        <v>77</v>
      </c>
      <c r="C75" s="53" t="str">
        <f aca="false">IFERROR(INDEX(MID(Sheets,FIND("]",Sheets)+1,255),ROW(A69),1),"")</f>
        <v/>
      </c>
      <c r="D75" s="67" t="s">
        <v>149</v>
      </c>
    </row>
    <row r="76" customFormat="false" ht="12.75" hidden="false" customHeight="false" outlineLevel="0" collapsed="false">
      <c r="C76" s="53" t="str">
        <f aca="false">IFERROR(INDEX(MID(Sheets,FIND("]",Sheets)+1,255),ROW(A70),1),"")</f>
        <v/>
      </c>
      <c r="D76" s="64"/>
    </row>
    <row r="77" customFormat="false" ht="12.75" hidden="false" customHeight="false" outlineLevel="0" collapsed="false">
      <c r="C77" s="53" t="str">
        <f aca="false">IFERROR(INDEX(MID(Sheets,FIND("]",Sheets)+1,255),ROW(A71),1),"")</f>
        <v/>
      </c>
      <c r="D77" s="64"/>
    </row>
    <row r="78" customFormat="false" ht="12.75" hidden="false" customHeight="false" outlineLevel="0" collapsed="false">
      <c r="C78" s="53" t="str">
        <f aca="false">IFERROR(INDEX(MID(Sheets,FIND("]",Sheets)+1,255),ROW(A72),1),"")</f>
        <v/>
      </c>
      <c r="D78" s="64"/>
    </row>
    <row r="79" customFormat="false" ht="12.75" hidden="false" customHeight="false" outlineLevel="0" collapsed="false">
      <c r="C79" s="53" t="str">
        <f aca="false">IFERROR(INDEX(MID(Sheets,FIND("]",Sheets)+1,255),ROW(A73),1),"")</f>
        <v/>
      </c>
      <c r="D79" s="64"/>
    </row>
    <row r="80" customFormat="false" ht="12.75" hidden="false" customHeight="false" outlineLevel="0" collapsed="false">
      <c r="C80" s="53" t="str">
        <f aca="false">IFERROR(INDEX(MID(Sheets,FIND("]",Sheets)+1,255),ROW(A74),1),"")</f>
        <v/>
      </c>
      <c r="D80" s="64"/>
    </row>
    <row r="81" customFormat="false" ht="12.75" hidden="false" customHeight="false" outlineLevel="0" collapsed="false">
      <c r="C81" s="53" t="str">
        <f aca="false">IFERROR(INDEX(MID(Sheets,FIND("]",Sheets)+1,255),ROW(A75),1),"")</f>
        <v/>
      </c>
      <c r="D81" s="64"/>
    </row>
    <row r="82" customFormat="false" ht="12.75" hidden="false" customHeight="false" outlineLevel="0" collapsed="false">
      <c r="C82" s="53" t="str">
        <f aca="false">IFERROR(INDEX(MID(Sheets,FIND("]",Sheets)+1,255),ROW(A76),1),"")</f>
        <v/>
      </c>
      <c r="D82" s="64"/>
    </row>
    <row r="83" customFormat="false" ht="12.75" hidden="false" customHeight="false" outlineLevel="0" collapsed="false">
      <c r="C83" s="53" t="str">
        <f aca="false">IFERROR(INDEX(MID(Sheets,FIND("]",Sheets)+1,255),ROW(A77),1),"")</f>
        <v/>
      </c>
      <c r="D83" s="64"/>
    </row>
    <row r="84" customFormat="false" ht="12.75" hidden="false" customHeight="false" outlineLevel="0" collapsed="false">
      <c r="C84" s="53" t="str">
        <f aca="false">IFERROR(INDEX(MID(Sheets,FIND("]",Sheets)+1,255),ROW(A78),1),"")</f>
        <v/>
      </c>
      <c r="D84" s="64"/>
    </row>
    <row r="85" customFormat="false" ht="12.75" hidden="false" customHeight="false" outlineLevel="0" collapsed="false">
      <c r="C85" s="53" t="str">
        <f aca="false">IFERROR(INDEX(MID(Sheets,FIND("]",Sheets)+1,255),ROW(A79),1),"")</f>
        <v/>
      </c>
      <c r="D85" s="64"/>
    </row>
    <row r="86" customFormat="false" ht="12.75" hidden="false" customHeight="false" outlineLevel="0" collapsed="false">
      <c r="C86" s="53" t="str">
        <f aca="false">IFERROR(INDEX(MID(Sheets,FIND("]",Sheets)+1,255),ROW(A80),1),"")</f>
        <v/>
      </c>
      <c r="D86" s="64"/>
    </row>
    <row r="87" customFormat="false" ht="12.75" hidden="false" customHeight="false" outlineLevel="0" collapsed="false">
      <c r="C87" s="53" t="str">
        <f aca="false">IFERROR(INDEX(MID(Sheets,FIND("]",Sheets)+1,255),ROW(A81),1),"")</f>
        <v/>
      </c>
      <c r="D87" s="64"/>
    </row>
    <row r="88" customFormat="false" ht="12.75" hidden="false" customHeight="false" outlineLevel="0" collapsed="false">
      <c r="C88" s="53" t="str">
        <f aca="false">IFERROR(INDEX(MID(Sheets,FIND("]",Sheets)+1,255),ROW(A82),1),"")</f>
        <v/>
      </c>
      <c r="D88" s="64"/>
    </row>
    <row r="89" customFormat="false" ht="12.75" hidden="false" customHeight="false" outlineLevel="0" collapsed="false">
      <c r="C89" s="53" t="str">
        <f aca="false">IFERROR(INDEX(MID(Sheets,FIND("]",Sheets)+1,255),ROW(A83),1),"")</f>
        <v/>
      </c>
      <c r="D89" s="64"/>
    </row>
    <row r="90" customFormat="false" ht="12.75" hidden="false" customHeight="false" outlineLevel="0" collapsed="false">
      <c r="C90" s="53" t="str">
        <f aca="false">IFERROR(INDEX(MID(Sheets,FIND("]",Sheets)+1,255),ROW(A84),1),"")</f>
        <v/>
      </c>
      <c r="D90" s="64"/>
    </row>
    <row r="91" customFormat="false" ht="12.75" hidden="false" customHeight="false" outlineLevel="0" collapsed="false">
      <c r="C91" s="53" t="str">
        <f aca="false">IFERROR(INDEX(MID(Sheets,FIND("]",Sheets)+1,255),ROW(A85),1),"")</f>
        <v/>
      </c>
      <c r="D91" s="64"/>
    </row>
    <row r="92" customFormat="false" ht="12.75" hidden="false" customHeight="false" outlineLevel="0" collapsed="false">
      <c r="C92" s="53" t="str">
        <f aca="false">IFERROR(INDEX(MID(Sheets,FIND("]",Sheets)+1,255),ROW(A86),1),"")</f>
        <v/>
      </c>
      <c r="D92" s="64"/>
    </row>
    <row r="93" customFormat="false" ht="12.75" hidden="false" customHeight="false" outlineLevel="0" collapsed="false">
      <c r="C93" s="53" t="str">
        <f aca="false">IFERROR(INDEX(MID(Sheets,FIND("]",Sheets)+1,255),ROW(A87),1),"")</f>
        <v/>
      </c>
      <c r="D93" s="64"/>
    </row>
    <row r="94" customFormat="false" ht="12.75" hidden="false" customHeight="false" outlineLevel="0" collapsed="false">
      <c r="C94" s="53" t="str">
        <f aca="false">IFERROR(INDEX(MID(Sheets,FIND("]",Sheets)+1,255),ROW(A88),1),"")</f>
        <v/>
      </c>
      <c r="D94" s="64"/>
    </row>
    <row r="95" s="68" customFormat="true" ht="12.75" hidden="false" customHeight="false" outlineLevel="0" collapsed="false">
      <c r="B95" s="53"/>
      <c r="C95" s="68" t="str">
        <f aca="false">IFERROR(INDEX(MID(Sheets,FIND("]",Sheets)+1,255),ROW(A89),1),"")</f>
        <v/>
      </c>
      <c r="D95" s="64"/>
    </row>
    <row r="96" customFormat="false" ht="12.75" hidden="false" customHeight="false" outlineLevel="0" collapsed="false">
      <c r="C96" s="53" t="str">
        <f aca="false">IFERROR(INDEX(MID(Sheets,FIND("]",Sheets)+1,255),ROW(A90),1),"")</f>
        <v/>
      </c>
      <c r="D96" s="64"/>
    </row>
    <row r="97" customFormat="false" ht="12.75" hidden="false" customHeight="false" outlineLevel="0" collapsed="false">
      <c r="C97" s="53" t="str">
        <f aca="false">IFERROR(INDEX(MID(Sheets,FIND("]",Sheets)+1,255),ROW(A91),1),"")</f>
        <v/>
      </c>
      <c r="D97" s="64"/>
    </row>
    <row r="98" customFormat="false" ht="12.75" hidden="false" customHeight="false" outlineLevel="0" collapsed="false">
      <c r="C98" s="53" t="str">
        <f aca="false">IFERROR(INDEX(MID(Sheets,FIND("]",Sheets)+1,255),ROW(A92),1),"")</f>
        <v/>
      </c>
      <c r="D98" s="64"/>
    </row>
    <row r="99" customFormat="false" ht="12.75" hidden="false" customHeight="false" outlineLevel="0" collapsed="false">
      <c r="C99" s="53" t="str">
        <f aca="false">IFERROR(INDEX(MID(Sheets,FIND("]",Sheets)+1,255),ROW(A93),1),"")</f>
        <v/>
      </c>
      <c r="D99" s="64"/>
    </row>
    <row r="100" customFormat="false" ht="12.75" hidden="false" customHeight="false" outlineLevel="0" collapsed="false">
      <c r="C100" s="53" t="str">
        <f aca="false">IFERROR(INDEX(MID(Sheets,FIND("]",Sheets)+1,255),ROW(A94),1),"")</f>
        <v/>
      </c>
      <c r="D100" s="64"/>
    </row>
    <row r="101" customFormat="false" ht="12.75" hidden="false" customHeight="false" outlineLevel="0" collapsed="false">
      <c r="C101" s="53" t="str">
        <f aca="false">IFERROR(INDEX(MID(Sheets,FIND("]",Sheets)+1,255),ROW(A95),1),"")</f>
        <v/>
      </c>
      <c r="D101" s="64"/>
    </row>
    <row r="102" customFormat="false" ht="12.75" hidden="false" customHeight="false" outlineLevel="0" collapsed="false">
      <c r="C102" s="53" t="str">
        <f aca="false">IFERROR(INDEX(MID(Sheets,FIND("]",Sheets)+1,255),ROW(A96),1),"")</f>
        <v/>
      </c>
      <c r="D102" s="64"/>
    </row>
    <row r="103" customFormat="false" ht="12.75" hidden="false" customHeight="false" outlineLevel="0" collapsed="false">
      <c r="C103" s="53" t="str">
        <f aca="false">IFERROR(INDEX(MID(Sheets,FIND("]",Sheets)+1,255),ROW(A97),1),"")</f>
        <v/>
      </c>
      <c r="D103" s="64"/>
    </row>
    <row r="104" customFormat="false" ht="12.75" hidden="false" customHeight="false" outlineLevel="0" collapsed="false">
      <c r="C104" s="53" t="str">
        <f aca="false">IFERROR(INDEX(MID(Sheets,FIND("]",Sheets)+1,255),ROW(A98),1),"")</f>
        <v/>
      </c>
      <c r="D104" s="64"/>
    </row>
    <row r="105" customFormat="false" ht="12.75" hidden="false" customHeight="false" outlineLevel="0" collapsed="false">
      <c r="C105" s="53" t="str">
        <f aca="false">IFERROR(INDEX(MID(Sheets,FIND("]",Sheets)+1,255),ROW(A99),1),"")</f>
        <v/>
      </c>
      <c r="D105" s="64"/>
    </row>
    <row r="106" customFormat="false" ht="12.75" hidden="false" customHeight="false" outlineLevel="0" collapsed="false">
      <c r="C106" s="53" t="str">
        <f aca="false">IFERROR(INDEX(MID(Sheets,FIND("]",Sheets)+1,255),ROW(A100),1),"")</f>
        <v/>
      </c>
      <c r="D106" s="64"/>
    </row>
    <row r="107" customFormat="false" ht="12.75" hidden="false" customHeight="false" outlineLevel="0" collapsed="false">
      <c r="C107" s="53" t="str">
        <f aca="false">IFERROR(INDEX(MID(Sheets,FIND("]",Sheets)+1,255),ROW(A101),1),"")</f>
        <v/>
      </c>
      <c r="D107" s="64"/>
    </row>
    <row r="108" customFormat="false" ht="12.75" hidden="false" customHeight="false" outlineLevel="0" collapsed="false">
      <c r="C108" s="53" t="str">
        <f aca="false">IFERROR(INDEX(MID(Sheets,FIND("]",Sheets)+1,255),ROW(A102),1),"")</f>
        <v/>
      </c>
      <c r="D108" s="64"/>
    </row>
    <row r="109" customFormat="false" ht="12.75" hidden="false" customHeight="false" outlineLevel="0" collapsed="false">
      <c r="C109" s="53" t="str">
        <f aca="false">IFERROR(INDEX(MID(Sheets,FIND("]",Sheets)+1,255),ROW(A103),1),"")</f>
        <v/>
      </c>
      <c r="D109" s="64"/>
    </row>
    <row r="110" customFormat="false" ht="12.75" hidden="false" customHeight="false" outlineLevel="0" collapsed="false">
      <c r="C110" s="53" t="str">
        <f aca="false">IFERROR(INDEX(MID(Sheets,FIND("]",Sheets)+1,255),ROW(A104),1),"")</f>
        <v/>
      </c>
    </row>
    <row r="112" customFormat="false" ht="12.75" hidden="false" customHeight="false" outlineLevel="0" collapsed="false">
      <c r="C112" s="53" t="str">
        <f aca="false">IFERROR(INDEX(MID(Sheets,FIND("]",Sheets)+1,255),ROW(A106),1),"")</f>
        <v/>
      </c>
    </row>
    <row r="113" customFormat="false" ht="12.75" hidden="false" customHeight="false" outlineLevel="0" collapsed="false">
      <c r="C113" s="53" t="str">
        <f aca="false">IFERROR(INDEX(MID(Sheets,FIND("]",Sheets)+1,255),ROW(A107),1),"")</f>
        <v/>
      </c>
    </row>
    <row r="114" customFormat="false" ht="12.75" hidden="false" customHeight="false" outlineLevel="0" collapsed="false">
      <c r="C114" s="53" t="str">
        <f aca="false">IFERROR(INDEX(MID(Sheets,FIND("]",Sheets)+1,255),ROW(A108),1),"")</f>
        <v/>
      </c>
    </row>
    <row r="115" customFormat="false" ht="12.75" hidden="false" customHeight="false" outlineLevel="0" collapsed="false">
      <c r="C115" s="53" t="str">
        <f aca="false">IFERROR(INDEX(MID(Sheets,FIND("]",Sheets)+1,255),ROW(A109),1),"")</f>
        <v/>
      </c>
    </row>
    <row r="116" customFormat="false" ht="12.75" hidden="false" customHeight="false" outlineLevel="0" collapsed="false">
      <c r="C116" s="67" t="s">
        <v>151</v>
      </c>
    </row>
    <row r="117" customFormat="false" ht="12.75" hidden="false" customHeight="false" outlineLevel="0" collapsed="false">
      <c r="B117" s="53" t="n">
        <v>65</v>
      </c>
      <c r="C117" s="64" t="s">
        <v>151</v>
      </c>
    </row>
    <row r="118" customFormat="false" ht="12.75" hidden="false" customHeight="false" outlineLevel="0" collapsed="false">
      <c r="B118" s="53" t="n">
        <v>66</v>
      </c>
      <c r="C118" s="64" t="s">
        <v>151</v>
      </c>
    </row>
    <row r="119" customFormat="false" ht="12.75" hidden="false" customHeight="false" outlineLevel="0" collapsed="false">
      <c r="B119" s="53" t="n">
        <v>67</v>
      </c>
      <c r="C119" s="64" t="s">
        <v>151</v>
      </c>
    </row>
    <row r="120" customFormat="false" ht="12.75" hidden="false" customHeight="false" outlineLevel="0" collapsed="false">
      <c r="B120" s="53" t="n">
        <v>68</v>
      </c>
      <c r="C120" s="64" t="s">
        <v>151</v>
      </c>
    </row>
    <row r="121" customFormat="false" ht="12.75" hidden="false" customHeight="false" outlineLevel="0" collapsed="false">
      <c r="B121" s="53" t="n">
        <v>70</v>
      </c>
      <c r="C121" s="64" t="s">
        <v>151</v>
      </c>
    </row>
    <row r="122" customFormat="false" ht="12.75" hidden="false" customHeight="false" outlineLevel="0" collapsed="false">
      <c r="B122" s="53" t="n">
        <v>71</v>
      </c>
      <c r="C122" s="64" t="s">
        <v>151</v>
      </c>
    </row>
    <row r="123" customFormat="false" ht="12.75" hidden="false" customHeight="false" outlineLevel="0" collapsed="false">
      <c r="B123" s="53" t="n">
        <v>75</v>
      </c>
      <c r="C123" s="64" t="s">
        <v>151</v>
      </c>
    </row>
    <row r="124" customFormat="false" ht="12.75" hidden="false" customHeight="false" outlineLevel="0" collapsed="false">
      <c r="B124" s="53" t="n">
        <v>77</v>
      </c>
      <c r="C124" s="64" t="s">
        <v>151</v>
      </c>
    </row>
    <row r="125" customFormat="false" ht="12.75" hidden="false" customHeight="false" outlineLevel="0" collapsed="false">
      <c r="C125" s="53" t="str">
        <f aca="false">IFERROR(INDEX(MID(Sheets,FIND("]",Sheets)+1,255),ROW(A119),1),"")</f>
        <v/>
      </c>
    </row>
    <row r="126" customFormat="false" ht="12.75" hidden="false" customHeight="false" outlineLevel="0" collapsed="false">
      <c r="C126" s="53" t="str">
        <f aca="false">IFERROR(INDEX(MID(Sheets,FIND("]",Sheets)+1,255),ROW(A120),1),"")</f>
        <v/>
      </c>
    </row>
    <row r="127" customFormat="false" ht="12.75" hidden="false" customHeight="false" outlineLevel="0" collapsed="false">
      <c r="C127" s="53" t="str">
        <f aca="false">IFERROR(INDEX(MID(Sheets,FIND("]",Sheets)+1,255),ROW(A121),1),"")</f>
        <v/>
      </c>
    </row>
    <row r="128" customFormat="false" ht="12.75" hidden="false" customHeight="false" outlineLevel="0" collapsed="false">
      <c r="C128" s="53" t="str">
        <f aca="false">IFERROR(INDEX(MID(Sheets,FIND("]",Sheets)+1,255),ROW(A122),1),"")</f>
        <v/>
      </c>
    </row>
    <row r="129" customFormat="false" ht="12.75" hidden="false" customHeight="false" outlineLevel="0" collapsed="false">
      <c r="C129" s="53" t="str">
        <f aca="false">IFERROR(INDEX(MID(Sheets,FIND("]",Sheets)+1,255),ROW(A123),1),"")</f>
        <v/>
      </c>
    </row>
    <row r="130" customFormat="false" ht="12.75" hidden="false" customHeight="false" outlineLevel="0" collapsed="false">
      <c r="C130" s="53" t="str">
        <f aca="false">IFERROR(INDEX(MID(Sheets,FIND("]",Sheets)+1,255),ROW(A124),1),"")</f>
        <v/>
      </c>
    </row>
    <row r="131" customFormat="false" ht="12.75" hidden="false" customHeight="false" outlineLevel="0" collapsed="false">
      <c r="C131" s="53" t="str">
        <f aca="false">IFERROR(INDEX(MID(Sheets,FIND("]",Sheets)+1,255),ROW(A125),1),"")</f>
        <v/>
      </c>
    </row>
    <row r="132" customFormat="false" ht="12.75" hidden="false" customHeight="false" outlineLevel="0" collapsed="false">
      <c r="C132" s="53" t="str">
        <f aca="false">IFERROR(INDEX(MID(Sheets,FIND("]",Sheets)+1,255),ROW(A126),1),"")</f>
        <v/>
      </c>
    </row>
    <row r="133" customFormat="false" ht="12.75" hidden="false" customHeight="false" outlineLevel="0" collapsed="false">
      <c r="C133" s="53" t="str">
        <f aca="false">IFERROR(INDEX(MID(Sheets,FIND("]",Sheets)+1,255),ROW(A127),1),"")</f>
        <v/>
      </c>
    </row>
    <row r="134" customFormat="false" ht="12.75" hidden="false" customHeight="false" outlineLevel="0" collapsed="false">
      <c r="C134" s="53" t="str">
        <f aca="false">IFERROR(INDEX(MID(Sheets,FIND("]",Sheets)+1,255),ROW(A128),1),"")</f>
        <v/>
      </c>
    </row>
    <row r="135" customFormat="false" ht="12.75" hidden="false" customHeight="false" outlineLevel="0" collapsed="false">
      <c r="C135" s="53" t="str">
        <f aca="false">IFERROR(INDEX(MID(Sheets,FIND("]",Sheets)+1,255),ROW(A129),1),"")</f>
        <v/>
      </c>
    </row>
    <row r="136" customFormat="false" ht="12.75" hidden="false" customHeight="false" outlineLevel="0" collapsed="false">
      <c r="C136" s="53" t="str">
        <f aca="false">IFERROR(INDEX(MID(Sheets,FIND("]",Sheets)+1,255),ROW(A130),1),"")</f>
        <v/>
      </c>
    </row>
    <row r="137" customFormat="false" ht="12.75" hidden="false" customHeight="false" outlineLevel="0" collapsed="false">
      <c r="C137" s="53" t="str">
        <f aca="false">IFERROR(INDEX(MID(Sheets,FIND("]",Sheets)+1,255),ROW(A131),1),"")</f>
        <v/>
      </c>
    </row>
    <row r="138" customFormat="false" ht="12.75" hidden="false" customHeight="false" outlineLevel="0" collapsed="false">
      <c r="C138" s="53" t="str">
        <f aca="false">IFERROR(INDEX(MID(Sheets,FIND("]",Sheets)+1,255),ROW(A132),1),"")</f>
        <v/>
      </c>
    </row>
    <row r="139" customFormat="false" ht="12.75" hidden="false" customHeight="false" outlineLevel="0" collapsed="false">
      <c r="C139" s="53" t="str">
        <f aca="false">IFERROR(INDEX(MID(Sheets,FIND("]",Sheets)+1,255),ROW(A133),1),"")</f>
        <v/>
      </c>
    </row>
    <row r="140" customFormat="false" ht="12.75" hidden="false" customHeight="false" outlineLevel="0" collapsed="false">
      <c r="C140" s="53" t="str">
        <f aca="false">IFERROR(INDEX(MID(Sheets,FIND("]",Sheets)+1,255),ROW(A134),1),"")</f>
        <v/>
      </c>
    </row>
    <row r="141" customFormat="false" ht="12.75" hidden="false" customHeight="false" outlineLevel="0" collapsed="false">
      <c r="C141" s="53" t="str">
        <f aca="false">IFERROR(INDEX(MID(Sheets,FIND("]",Sheets)+1,255),ROW(A135),1),"")</f>
        <v/>
      </c>
    </row>
    <row r="142" customFormat="false" ht="12.75" hidden="false" customHeight="false" outlineLevel="0" collapsed="false">
      <c r="C142" s="53" t="str">
        <f aca="false">IFERROR(INDEX(MID(Sheets,FIND("]",Sheets)+1,255),ROW(A136),1),"")</f>
        <v/>
      </c>
    </row>
    <row r="143" customFormat="false" ht="12.75" hidden="false" customHeight="false" outlineLevel="0" collapsed="false">
      <c r="C143" s="53" t="str">
        <f aca="false">IFERROR(INDEX(MID(Sheets,FIND("]",Sheets)+1,255),ROW(A137),1),"")</f>
        <v/>
      </c>
    </row>
    <row r="144" customFormat="false" ht="12.75" hidden="false" customHeight="false" outlineLevel="0" collapsed="false">
      <c r="C144" s="53" t="str">
        <f aca="false">IFERROR(INDEX(MID(Sheets,FIND("]",Sheets)+1,255),ROW(A138),1),"")</f>
        <v/>
      </c>
    </row>
    <row r="145" customFormat="false" ht="12.75" hidden="false" customHeight="false" outlineLevel="0" collapsed="false">
      <c r="C145" s="53" t="str">
        <f aca="false">IFERROR(INDEX(MID(Sheets,FIND("]",Sheets)+1,255),ROW(A139),1),"")</f>
        <v/>
      </c>
    </row>
    <row r="146" customFormat="false" ht="12.75" hidden="false" customHeight="false" outlineLevel="0" collapsed="false">
      <c r="C146" s="53" t="str">
        <f aca="false">IFERROR(INDEX(MID(Sheets,FIND("]",Sheets)+1,255),ROW(A140),1),"")</f>
        <v/>
      </c>
    </row>
    <row r="147" customFormat="false" ht="12.75" hidden="false" customHeight="false" outlineLevel="0" collapsed="false">
      <c r="C147" s="53" t="str">
        <f aca="false">IFERROR(INDEX(MID(Sheets,FIND("]",Sheets)+1,255),ROW(A141),1),"")</f>
        <v/>
      </c>
    </row>
    <row r="148" customFormat="false" ht="12.75" hidden="false" customHeight="false" outlineLevel="0" collapsed="false">
      <c r="C148" s="53" t="str">
        <f aca="false">IFERROR(INDEX(MID(Sheets,FIND("]",Sheets)+1,255),ROW(A142),1),"")</f>
        <v/>
      </c>
    </row>
    <row r="149" customFormat="false" ht="12.75" hidden="false" customHeight="false" outlineLevel="0" collapsed="false">
      <c r="C149" s="53" t="str">
        <f aca="false">IFERROR(INDEX(MID(Sheets,FIND("]",Sheets)+1,255),ROW(A143),1),"")</f>
        <v/>
      </c>
    </row>
    <row r="150" customFormat="false" ht="12.75" hidden="false" customHeight="false" outlineLevel="0" collapsed="false">
      <c r="C150" s="53" t="str">
        <f aca="false">IFERROR(INDEX(MID(Sheets,FIND("]",Sheets)+1,255),ROW(A144),1),"")</f>
        <v/>
      </c>
    </row>
    <row r="151" customFormat="false" ht="12.75" hidden="false" customHeight="false" outlineLevel="0" collapsed="false">
      <c r="C151" s="53" t="str">
        <f aca="false">IFERROR(INDEX(MID(Sheets,FIND("]",Sheets)+1,255),ROW(A145),1),"")</f>
        <v/>
      </c>
    </row>
    <row r="152" customFormat="false" ht="12.75" hidden="false" customHeight="false" outlineLevel="0" collapsed="false">
      <c r="C152" s="53" t="str">
        <f aca="false">IFERROR(INDEX(MID(Sheets,FIND("]",Sheets)+1,255),ROW(A146),1),"")</f>
        <v/>
      </c>
    </row>
    <row r="153" customFormat="false" ht="12.75" hidden="false" customHeight="false" outlineLevel="0" collapsed="false">
      <c r="C153" s="53" t="str">
        <f aca="false">IFERROR(INDEX(MID(Sheets,FIND("]",Sheets)+1,255),ROW(A147),1),"")</f>
        <v/>
      </c>
    </row>
    <row r="154" customFormat="false" ht="12.75" hidden="false" customHeight="false" outlineLevel="0" collapsed="false">
      <c r="C154" s="53" t="str">
        <f aca="false">IFERROR(INDEX(MID(Sheets,FIND("]",Sheets)+1,255),ROW(A148),1),"")</f>
        <v/>
      </c>
    </row>
    <row r="155" customFormat="false" ht="12.75" hidden="false" customHeight="false" outlineLevel="0" collapsed="false">
      <c r="C155" s="53" t="str">
        <f aca="false">IFERROR(INDEX(MID(Sheets,FIND("]",Sheets)+1,255),ROW(A149),1),"")</f>
        <v/>
      </c>
    </row>
    <row r="156" customFormat="false" ht="12.75" hidden="false" customHeight="false" outlineLevel="0" collapsed="false">
      <c r="C156" s="53" t="str">
        <f aca="false">IFERROR(INDEX(MID(Sheets,FIND("]",Sheets)+1,255),ROW(A150),1),"")</f>
        <v/>
      </c>
    </row>
    <row r="157" customFormat="false" ht="12.75" hidden="false" customHeight="false" outlineLevel="0" collapsed="false">
      <c r="C157" s="53" t="str">
        <f aca="false">IFERROR(INDEX(MID(Sheets,FIND("]",Sheets)+1,255),ROW(A151),1),"")</f>
        <v/>
      </c>
    </row>
    <row r="158" customFormat="false" ht="12.75" hidden="false" customHeight="false" outlineLevel="0" collapsed="false">
      <c r="C158" s="53" t="str">
        <f aca="false">IFERROR(INDEX(MID(Sheets,FIND("]",Sheets)+1,255),ROW(A152),1),"")</f>
        <v/>
      </c>
    </row>
    <row r="159" customFormat="false" ht="12.75" hidden="false" customHeight="false" outlineLevel="0" collapsed="false">
      <c r="C159" s="53" t="str">
        <f aca="false">IFERROR(INDEX(MID(Sheets,FIND("]",Sheets)+1,255),ROW(A153),1),"")</f>
        <v/>
      </c>
    </row>
    <row r="160" customFormat="false" ht="12.75" hidden="false" customHeight="false" outlineLevel="0" collapsed="false">
      <c r="C160" s="53" t="str">
        <f aca="false">IFERROR(INDEX(MID(Sheets,FIND("]",Sheets)+1,255),ROW(A154),1),"")</f>
        <v/>
      </c>
    </row>
    <row r="161" customFormat="false" ht="12.75" hidden="false" customHeight="false" outlineLevel="0" collapsed="false">
      <c r="C161" s="53" t="str">
        <f aca="false">IFERROR(INDEX(MID(Sheets,FIND("]",Sheets)+1,255),ROW(A155),1),"")</f>
        <v/>
      </c>
    </row>
    <row r="162" customFormat="false" ht="12.75" hidden="false" customHeight="false" outlineLevel="0" collapsed="false">
      <c r="C162" s="53" t="str">
        <f aca="false">IFERROR(INDEX(MID(Sheets,FIND("]",Sheets)+1,255),ROW(A156),1),"")</f>
        <v/>
      </c>
    </row>
    <row r="163" customFormat="false" ht="12.75" hidden="false" customHeight="false" outlineLevel="0" collapsed="false">
      <c r="C163" s="53" t="str">
        <f aca="false">IFERROR(INDEX(MID(Sheets,FIND("]",Sheets)+1,255),ROW(A157),1),"")</f>
        <v/>
      </c>
    </row>
    <row r="164" customFormat="false" ht="12.75" hidden="false" customHeight="false" outlineLevel="0" collapsed="false">
      <c r="C164" s="53" t="str">
        <f aca="false">IFERROR(INDEX(MID(Sheets,FIND("]",Sheets)+1,255),ROW(A158),1),"")</f>
        <v/>
      </c>
    </row>
    <row r="165" customFormat="false" ht="12.75" hidden="false" customHeight="false" outlineLevel="0" collapsed="false">
      <c r="C165" s="53" t="str">
        <f aca="false">IFERROR(INDEX(MID(Sheets,FIND("]",Sheets)+1,255),ROW(A159),1),"")</f>
        <v/>
      </c>
    </row>
    <row r="166" customFormat="false" ht="12.75" hidden="false" customHeight="false" outlineLevel="0" collapsed="false">
      <c r="C166" s="53" t="str">
        <f aca="false">IFERROR(INDEX(MID(Sheets,FIND("]",Sheets)+1,255),ROW(A160),1),"")</f>
        <v/>
      </c>
    </row>
    <row r="167" customFormat="false" ht="12.75" hidden="false" customHeight="false" outlineLevel="0" collapsed="false">
      <c r="C167" s="53" t="str">
        <f aca="false">IFERROR(INDEX(MID(Sheets,FIND("]",Sheets)+1,255),ROW(A161),1),"")</f>
        <v/>
      </c>
    </row>
    <row r="168" customFormat="false" ht="12.75" hidden="false" customHeight="false" outlineLevel="0" collapsed="false">
      <c r="C168" s="53" t="str">
        <f aca="false">IFERROR(INDEX(MID(Sheets,FIND("]",Sheets)+1,255),ROW(A162),1),"")</f>
        <v/>
      </c>
    </row>
    <row r="169" customFormat="false" ht="12.75" hidden="false" customHeight="false" outlineLevel="0" collapsed="false">
      <c r="C169" s="53" t="str">
        <f aca="false">IFERROR(INDEX(MID(Sheets,FIND("]",Sheets)+1,255),ROW(A163),1),"")</f>
        <v/>
      </c>
    </row>
    <row r="170" customFormat="false" ht="12.75" hidden="false" customHeight="false" outlineLevel="0" collapsed="false">
      <c r="C170" s="53" t="str">
        <f aca="false">IFERROR(INDEX(MID(Sheets,FIND("]",Sheets)+1,255),ROW(A164),1),"")</f>
        <v/>
      </c>
    </row>
    <row r="171" customFormat="false" ht="12.75" hidden="false" customHeight="false" outlineLevel="0" collapsed="false">
      <c r="C171" s="53" t="str">
        <f aca="false">IFERROR(INDEX(MID(Sheets,FIND("]",Sheets)+1,255),ROW(A165),1),"")</f>
        <v/>
      </c>
    </row>
    <row r="172" customFormat="false" ht="12.75" hidden="false" customHeight="false" outlineLevel="0" collapsed="false">
      <c r="C172" s="53" t="str">
        <f aca="false">IFERROR(INDEX(MID(Sheets,FIND("]",Sheets)+1,255),ROW(A166),1),"")</f>
        <v/>
      </c>
    </row>
    <row r="173" customFormat="false" ht="12.75" hidden="false" customHeight="false" outlineLevel="0" collapsed="false">
      <c r="C173" s="53" t="str">
        <f aca="false">IFERROR(INDEX(MID(Sheets,FIND("]",Sheets)+1,255),ROW(A167),1),"")</f>
        <v/>
      </c>
    </row>
    <row r="174" customFormat="false" ht="12.75" hidden="false" customHeight="false" outlineLevel="0" collapsed="false">
      <c r="C174" s="53" t="str">
        <f aca="false">IFERROR(INDEX(MID(Sheets,FIND("]",Sheets)+1,255),ROW(A168),1),"")</f>
        <v/>
      </c>
    </row>
    <row r="175" customFormat="false" ht="12.75" hidden="false" customHeight="false" outlineLevel="0" collapsed="false">
      <c r="C175" s="53" t="str">
        <f aca="false">IFERROR(INDEX(MID(Sheets,FIND("]",Sheets)+1,255),ROW(A169),1),"")</f>
        <v/>
      </c>
    </row>
    <row r="176" customFormat="false" ht="12.75" hidden="false" customHeight="false" outlineLevel="0" collapsed="false">
      <c r="C176" s="53" t="str">
        <f aca="false">IFERROR(INDEX(MID(Sheets,FIND("]",Sheets)+1,255),ROW(A170),1),"")</f>
        <v/>
      </c>
    </row>
    <row r="177" customFormat="false" ht="12.75" hidden="false" customHeight="false" outlineLevel="0" collapsed="false">
      <c r="C177" s="53" t="str">
        <f aca="false">IFERROR(INDEX(MID(Sheets,FIND("]",Sheets)+1,255),ROW(A171),1),"")</f>
        <v/>
      </c>
    </row>
    <row r="178" customFormat="false" ht="12.75" hidden="false" customHeight="false" outlineLevel="0" collapsed="false">
      <c r="C178" s="53" t="str">
        <f aca="false">IFERROR(INDEX(MID(Sheets,FIND("]",Sheets)+1,255),ROW(A172),1),"")</f>
        <v/>
      </c>
    </row>
    <row r="179" customFormat="false" ht="12.75" hidden="false" customHeight="false" outlineLevel="0" collapsed="false">
      <c r="C179" s="53" t="str">
        <f aca="false">IFERROR(INDEX(MID(Sheets,FIND("]",Sheets)+1,255),ROW(A173),1),"")</f>
        <v/>
      </c>
    </row>
    <row r="180" customFormat="false" ht="12.75" hidden="false" customHeight="false" outlineLevel="0" collapsed="false">
      <c r="C180" s="53" t="str">
        <f aca="false">IFERROR(INDEX(MID(Sheets,FIND("]",Sheets)+1,255),ROW(A174),1),"")</f>
        <v/>
      </c>
    </row>
    <row r="181" customFormat="false" ht="12.75" hidden="false" customHeight="false" outlineLevel="0" collapsed="false">
      <c r="C181" s="53" t="str">
        <f aca="false">IFERROR(INDEX(MID(Sheets,FIND("]",Sheets)+1,255),ROW(A175),1),"")</f>
        <v/>
      </c>
    </row>
    <row r="182" customFormat="false" ht="12.75" hidden="false" customHeight="false" outlineLevel="0" collapsed="false">
      <c r="C182" s="53" t="str">
        <f aca="false">IFERROR(INDEX(MID(Sheets,FIND("]",Sheets)+1,255),ROW(A176),1),"")</f>
        <v/>
      </c>
    </row>
    <row r="183" customFormat="false" ht="12.75" hidden="false" customHeight="false" outlineLevel="0" collapsed="false">
      <c r="C183" s="53" t="str">
        <f aca="false">IFERROR(INDEX(MID(Sheets,FIND("]",Sheets)+1,255),ROW(A177),1),"")</f>
        <v/>
      </c>
    </row>
    <row r="184" customFormat="false" ht="12.75" hidden="false" customHeight="false" outlineLevel="0" collapsed="false">
      <c r="C184" s="53" t="str">
        <f aca="false">IFERROR(INDEX(MID(Sheets,FIND("]",Sheets)+1,255),ROW(A178),1),"")</f>
        <v/>
      </c>
    </row>
    <row r="185" customFormat="false" ht="12.75" hidden="false" customHeight="false" outlineLevel="0" collapsed="false">
      <c r="C185" s="53" t="str">
        <f aca="false">IFERROR(INDEX(MID(Sheets,FIND("]",Sheets)+1,255),ROW(A179),1),"")</f>
        <v/>
      </c>
    </row>
    <row r="186" customFormat="false" ht="12.75" hidden="false" customHeight="false" outlineLevel="0" collapsed="false">
      <c r="C186" s="53" t="str">
        <f aca="false">IFERROR(INDEX(MID(Sheets,FIND("]",Sheets)+1,255),ROW(A180),1),"")</f>
        <v/>
      </c>
    </row>
    <row r="187" customFormat="false" ht="12.75" hidden="false" customHeight="false" outlineLevel="0" collapsed="false">
      <c r="C187" s="53" t="str">
        <f aca="false">IFERROR(INDEX(MID(Sheets,FIND("]",Sheets)+1,255),ROW(A181),1),"")</f>
        <v/>
      </c>
    </row>
    <row r="188" customFormat="false" ht="12.75" hidden="false" customHeight="false" outlineLevel="0" collapsed="false">
      <c r="C188" s="53" t="str">
        <f aca="false">IFERROR(INDEX(MID(Sheets,FIND("]",Sheets)+1,255),ROW(A182),1),"")</f>
        <v/>
      </c>
    </row>
    <row r="189" customFormat="false" ht="12.75" hidden="false" customHeight="false" outlineLevel="0" collapsed="false">
      <c r="C189" s="53" t="str">
        <f aca="false">IFERROR(INDEX(MID(Sheets,FIND("]",Sheets)+1,255),ROW(A183),1),"")</f>
        <v/>
      </c>
    </row>
    <row r="190" customFormat="false" ht="12.75" hidden="false" customHeight="false" outlineLevel="0" collapsed="false">
      <c r="C190" s="53" t="str">
        <f aca="false">IFERROR(INDEX(MID(Sheets,FIND("]",Sheets)+1,255),ROW(A184),1),"")</f>
        <v/>
      </c>
    </row>
    <row r="191" customFormat="false" ht="12.75" hidden="false" customHeight="false" outlineLevel="0" collapsed="false">
      <c r="C191" s="53" t="str">
        <f aca="false">IFERROR(INDEX(MID(Sheets,FIND("]",Sheets)+1,255),ROW(A185),1),"")</f>
        <v/>
      </c>
    </row>
    <row r="192" customFormat="false" ht="12.75" hidden="false" customHeight="false" outlineLevel="0" collapsed="false">
      <c r="C192" s="53" t="str">
        <f aca="false">IFERROR(INDEX(MID(Sheets,FIND("]",Sheets)+1,255),ROW(A186),1),"")</f>
        <v/>
      </c>
    </row>
    <row r="193" customFormat="false" ht="12.75" hidden="false" customHeight="false" outlineLevel="0" collapsed="false">
      <c r="C193" s="53" t="str">
        <f aca="false">IFERROR(INDEX(MID(Sheets,FIND("]",Sheets)+1,255),ROW(A187),1),"")</f>
        <v/>
      </c>
    </row>
    <row r="194" customFormat="false" ht="12.75" hidden="false" customHeight="false" outlineLevel="0" collapsed="false">
      <c r="C194" s="53" t="str">
        <f aca="false">IFERROR(INDEX(MID(Sheets,FIND("]",Sheets)+1,255),ROW(A188),1),"")</f>
        <v/>
      </c>
    </row>
    <row r="195" customFormat="false" ht="12.75" hidden="false" customHeight="false" outlineLevel="0" collapsed="false">
      <c r="C195" s="53" t="str">
        <f aca="false">IFERROR(INDEX(MID(Sheets,FIND("]",Sheets)+1,255),ROW(A189),1),"")</f>
        <v/>
      </c>
    </row>
    <row r="196" customFormat="false" ht="12.75" hidden="false" customHeight="false" outlineLevel="0" collapsed="false">
      <c r="C196" s="53" t="str">
        <f aca="false">IFERROR(INDEX(MID(Sheets,FIND("]",Sheets)+1,255),ROW(A190),1),"")</f>
        <v/>
      </c>
    </row>
    <row r="197" customFormat="false" ht="12.75" hidden="false" customHeight="false" outlineLevel="0" collapsed="false">
      <c r="C197" s="53" t="str">
        <f aca="false">IFERROR(INDEX(MID(Sheets,FIND("]",Sheets)+1,255),ROW(A191),1),"")</f>
        <v/>
      </c>
    </row>
    <row r="198" customFormat="false" ht="12.75" hidden="false" customHeight="false" outlineLevel="0" collapsed="false">
      <c r="C198" s="53" t="str">
        <f aca="false">IFERROR(INDEX(MID(Sheets,FIND("]",Sheets)+1,255),ROW(A192),1),"")</f>
        <v/>
      </c>
    </row>
    <row r="199" customFormat="false" ht="12.75" hidden="false" customHeight="false" outlineLevel="0" collapsed="false">
      <c r="C199" s="53" t="str">
        <f aca="false">IFERROR(INDEX(MID(Sheets,FIND("]",Sheets)+1,255),ROW(A193),1),"")</f>
        <v/>
      </c>
    </row>
    <row r="200" customFormat="false" ht="12.75" hidden="false" customHeight="false" outlineLevel="0" collapsed="false">
      <c r="C200" s="53" t="str">
        <f aca="false">IFERROR(INDEX(MID(Sheets,FIND("]",Sheets)+1,255),ROW(A194),1),"")</f>
        <v/>
      </c>
    </row>
    <row r="201" customFormat="false" ht="12.75" hidden="false" customHeight="false" outlineLevel="0" collapsed="false">
      <c r="C201" s="53" t="str">
        <f aca="false">IFERROR(INDEX(MID(Sheets,FIND("]",Sheets)+1,255),ROW(A195),1),"")</f>
        <v/>
      </c>
    </row>
    <row r="202" customFormat="false" ht="12.75" hidden="false" customHeight="false" outlineLevel="0" collapsed="false">
      <c r="C202" s="53" t="str">
        <f aca="false">IFERROR(INDEX(MID(Sheets,FIND("]",Sheets)+1,255),ROW(A196),1),"")</f>
        <v/>
      </c>
    </row>
    <row r="203" customFormat="false" ht="12.75" hidden="false" customHeight="false" outlineLevel="0" collapsed="false">
      <c r="C203" s="53" t="str">
        <f aca="false">IFERROR(INDEX(MID(Sheets,FIND("]",Sheets)+1,255),ROW(A197),1),"")</f>
        <v/>
      </c>
    </row>
    <row r="204" customFormat="false" ht="12.75" hidden="false" customHeight="false" outlineLevel="0" collapsed="false">
      <c r="C204" s="53" t="str">
        <f aca="false">IFERROR(INDEX(MID(Sheets,FIND("]",Sheets)+1,255),ROW(A198),1),"")</f>
        <v/>
      </c>
    </row>
    <row r="205" customFormat="false" ht="12.75" hidden="false" customHeight="false" outlineLevel="0" collapsed="false">
      <c r="C205" s="53" t="str">
        <f aca="false">IFERROR(INDEX(MID(Sheets,FIND("]",Sheets)+1,255),ROW(A199),1),"")</f>
        <v/>
      </c>
    </row>
    <row r="206" customFormat="false" ht="12.75" hidden="false" customHeight="false" outlineLevel="0" collapsed="false">
      <c r="C206" s="53" t="str">
        <f aca="false">IFERROR(INDEX(MID(Sheets,FIND("]",Sheets)+1,255),ROW(A200),1),"")</f>
        <v/>
      </c>
    </row>
    <row r="207" customFormat="false" ht="12.75" hidden="false" customHeight="false" outlineLevel="0" collapsed="false">
      <c r="C207" s="53" t="str">
        <f aca="false">IFERROR(INDEX(MID(Sheets,FIND("]",Sheets)+1,255),ROW(A201),1),"")</f>
        <v/>
      </c>
    </row>
    <row r="208" customFormat="false" ht="12.75" hidden="false" customHeight="false" outlineLevel="0" collapsed="false">
      <c r="C208" s="53" t="str">
        <f aca="false">IFERROR(INDEX(MID(Sheets,FIND("]",Sheets)+1,255),ROW(A202),1),"")</f>
        <v/>
      </c>
    </row>
    <row r="209" customFormat="false" ht="12.75" hidden="false" customHeight="false" outlineLevel="0" collapsed="false">
      <c r="C209" s="53" t="str">
        <f aca="false">IFERROR(INDEX(MID(Sheets,FIND("]",Sheets)+1,255),ROW(A203),1),"")</f>
        <v/>
      </c>
    </row>
    <row r="210" customFormat="false" ht="12.75" hidden="false" customHeight="false" outlineLevel="0" collapsed="false">
      <c r="C210" s="53" t="str">
        <f aca="false">IFERROR(INDEX(MID(Sheets,FIND("]",Sheets)+1,255),ROW(A204),1),"")</f>
        <v/>
      </c>
    </row>
    <row r="211" customFormat="false" ht="12.75" hidden="false" customHeight="false" outlineLevel="0" collapsed="false">
      <c r="C211" s="53" t="str">
        <f aca="false">IFERROR(INDEX(MID(Sheets,FIND("]",Sheets)+1,255),ROW(A205),1),"")</f>
        <v/>
      </c>
    </row>
    <row r="212" customFormat="false" ht="12.75" hidden="false" customHeight="false" outlineLevel="0" collapsed="false">
      <c r="C212" s="53" t="str">
        <f aca="false">IFERROR(INDEX(MID(Sheets,FIND("]",Sheets)+1,255),ROW(A206),1),"")</f>
        <v/>
      </c>
    </row>
    <row r="213" customFormat="false" ht="12.75" hidden="false" customHeight="false" outlineLevel="0" collapsed="false">
      <c r="C213" s="53" t="str">
        <f aca="false">IFERROR(INDEX(MID(Sheets,FIND("]",Sheets)+1,255),ROW(A207),1),"")</f>
        <v/>
      </c>
    </row>
    <row r="214" customFormat="false" ht="12.75" hidden="false" customHeight="false" outlineLevel="0" collapsed="false">
      <c r="C214" s="53" t="str">
        <f aca="false">IFERROR(INDEX(MID(Sheets,FIND("]",Sheets)+1,255),ROW(A208),1),"")</f>
        <v/>
      </c>
    </row>
    <row r="215" customFormat="false" ht="12.75" hidden="false" customHeight="false" outlineLevel="0" collapsed="false">
      <c r="C215" s="53" t="str">
        <f aca="false">IFERROR(INDEX(MID(Sheets,FIND("]",Sheets)+1,255),ROW(A209),1),"")</f>
        <v/>
      </c>
    </row>
    <row r="216" customFormat="false" ht="12.75" hidden="false" customHeight="false" outlineLevel="0" collapsed="false">
      <c r="C216" s="53" t="str">
        <f aca="false">IFERROR(INDEX(MID(Sheets,FIND("]",Sheets)+1,255),ROW(A210),1),"")</f>
        <v/>
      </c>
    </row>
    <row r="217" customFormat="false" ht="12.75" hidden="false" customHeight="false" outlineLevel="0" collapsed="false">
      <c r="C217" s="53" t="str">
        <f aca="false">IFERROR(INDEX(MID(Sheets,FIND("]",Sheets)+1,255),ROW(A211),1),"")</f>
        <v/>
      </c>
    </row>
    <row r="218" customFormat="false" ht="12.75" hidden="false" customHeight="false" outlineLevel="0" collapsed="false">
      <c r="C218" s="53" t="str">
        <f aca="false">IFERROR(INDEX(MID(Sheets,FIND("]",Sheets)+1,255),ROW(A212),1),"")</f>
        <v/>
      </c>
    </row>
    <row r="219" customFormat="false" ht="12.75" hidden="false" customHeight="false" outlineLevel="0" collapsed="false">
      <c r="C219" s="53" t="str">
        <f aca="false">IFERROR(INDEX(MID(Sheets,FIND("]",Sheets)+1,255),ROW(A213),1),"")</f>
        <v/>
      </c>
    </row>
    <row r="220" customFormat="false" ht="12.75" hidden="false" customHeight="false" outlineLevel="0" collapsed="false">
      <c r="C220" s="53" t="str">
        <f aca="false">IFERROR(INDEX(MID(Sheets,FIND("]",Sheets)+1,255),ROW(A214),1),"")</f>
        <v/>
      </c>
    </row>
    <row r="221" customFormat="false" ht="12.75" hidden="false" customHeight="false" outlineLevel="0" collapsed="false">
      <c r="C221" s="53" t="str">
        <f aca="false">IFERROR(INDEX(MID(Sheets,FIND("]",Sheets)+1,255),ROW(A215),1),"")</f>
        <v/>
      </c>
    </row>
    <row r="222" customFormat="false" ht="12.75" hidden="false" customHeight="false" outlineLevel="0" collapsed="false">
      <c r="C222" s="53" t="str">
        <f aca="false">IFERROR(INDEX(MID(Sheets,FIND("]",Sheets)+1,255),ROW(A216),1),"")</f>
        <v/>
      </c>
    </row>
    <row r="223" customFormat="false" ht="12.75" hidden="false" customHeight="false" outlineLevel="0" collapsed="false">
      <c r="C223" s="53" t="str">
        <f aca="false">IFERROR(INDEX(MID(Sheets,FIND("]",Sheets)+1,255),ROW(A217),1),"")</f>
        <v/>
      </c>
    </row>
    <row r="224" customFormat="false" ht="12.75" hidden="false" customHeight="false" outlineLevel="0" collapsed="false">
      <c r="C224" s="53" t="str">
        <f aca="false">IFERROR(INDEX(MID(Sheets,FIND("]",Sheets)+1,255),ROW(A218),1),"")</f>
        <v/>
      </c>
    </row>
    <row r="225" customFormat="false" ht="12.75" hidden="false" customHeight="false" outlineLevel="0" collapsed="false">
      <c r="C225" s="53" t="str">
        <f aca="false">IFERROR(INDEX(MID(Sheets,FIND("]",Sheets)+1,255),ROW(A219),1),"")</f>
        <v/>
      </c>
    </row>
    <row r="226" customFormat="false" ht="12.75" hidden="false" customHeight="false" outlineLevel="0" collapsed="false">
      <c r="C226" s="53" t="str">
        <f aca="false">IFERROR(INDEX(MID(Sheets,FIND("]",Sheets)+1,255),ROW(A220),1),"")</f>
        <v/>
      </c>
    </row>
    <row r="227" customFormat="false" ht="12.75" hidden="false" customHeight="false" outlineLevel="0" collapsed="false">
      <c r="C227" s="53" t="str">
        <f aca="false">IFERROR(INDEX(MID(Sheets,FIND("]",Sheets)+1,255),ROW(A221),1),"")</f>
        <v/>
      </c>
    </row>
    <row r="228" customFormat="false" ht="12.75" hidden="false" customHeight="false" outlineLevel="0" collapsed="false">
      <c r="C228" s="53" t="str">
        <f aca="false">IFERROR(INDEX(MID(Sheets,FIND("]",Sheets)+1,255),ROW(A222),1),"")</f>
        <v/>
      </c>
    </row>
    <row r="229" customFormat="false" ht="12.75" hidden="false" customHeight="false" outlineLevel="0" collapsed="false">
      <c r="C229" s="53" t="str">
        <f aca="false">IFERROR(INDEX(MID(Sheets,FIND("]",Sheets)+1,255),ROW(A223),1),"")</f>
        <v/>
      </c>
    </row>
    <row r="230" customFormat="false" ht="12.75" hidden="false" customHeight="false" outlineLevel="0" collapsed="false">
      <c r="C230" s="53" t="str">
        <f aca="false">IFERROR(INDEX(MID(Sheets,FIND("]",Sheets)+1,255),ROW(A224),1),"")</f>
        <v/>
      </c>
    </row>
    <row r="231" customFormat="false" ht="12.75" hidden="false" customHeight="false" outlineLevel="0" collapsed="false">
      <c r="C231" s="53" t="str">
        <f aca="false">IFERROR(INDEX(MID(Sheets,FIND("]",Sheets)+1,255),ROW(A225),1),"")</f>
        <v/>
      </c>
    </row>
    <row r="232" customFormat="false" ht="12.75" hidden="false" customHeight="false" outlineLevel="0" collapsed="false">
      <c r="C232" s="53" t="str">
        <f aca="false">IFERROR(INDEX(MID(Sheets,FIND("]",Sheets)+1,255),ROW(A226),1),"")</f>
        <v/>
      </c>
    </row>
    <row r="233" customFormat="false" ht="12.75" hidden="false" customHeight="false" outlineLevel="0" collapsed="false">
      <c r="C233" s="53" t="str">
        <f aca="false">IFERROR(INDEX(MID(Sheets,FIND("]",Sheets)+1,255),ROW(A227),1),"")</f>
        <v/>
      </c>
    </row>
    <row r="234" customFormat="false" ht="12.75" hidden="false" customHeight="false" outlineLevel="0" collapsed="false">
      <c r="C234" s="53" t="str">
        <f aca="false">IFERROR(INDEX(MID(Sheets,FIND("]",Sheets)+1,255),ROW(A228),1),"")</f>
        <v/>
      </c>
    </row>
    <row r="235" customFormat="false" ht="12.75" hidden="false" customHeight="false" outlineLevel="0" collapsed="false">
      <c r="C235" s="53" t="str">
        <f aca="false">IFERROR(INDEX(MID(Sheets,FIND("]",Sheets)+1,255),ROW(A229),1),"")</f>
        <v/>
      </c>
    </row>
    <row r="236" customFormat="false" ht="12.75" hidden="false" customHeight="false" outlineLevel="0" collapsed="false">
      <c r="C236" s="53" t="str">
        <f aca="false">IFERROR(INDEX(MID(Sheets,FIND("]",Sheets)+1,255),ROW(A230),1),"")</f>
        <v/>
      </c>
    </row>
    <row r="237" customFormat="false" ht="12.75" hidden="false" customHeight="false" outlineLevel="0" collapsed="false">
      <c r="C237" s="53" t="str">
        <f aca="false">IFERROR(INDEX(MID(Sheets,FIND("]",Sheets)+1,255),ROW(A231),1),"")</f>
        <v/>
      </c>
    </row>
    <row r="238" customFormat="false" ht="12.75" hidden="false" customHeight="false" outlineLevel="0" collapsed="false">
      <c r="C238" s="53" t="str">
        <f aca="false">IFERROR(INDEX(MID(Sheets,FIND("]",Sheets)+1,255),ROW(A232),1),"")</f>
        <v/>
      </c>
    </row>
    <row r="239" customFormat="false" ht="12.75" hidden="false" customHeight="false" outlineLevel="0" collapsed="false">
      <c r="C239" s="53" t="str">
        <f aca="false">IFERROR(INDEX(MID(Sheets,FIND("]",Sheets)+1,255),ROW(A233),1),"")</f>
        <v/>
      </c>
    </row>
    <row r="240" customFormat="false" ht="12.75" hidden="false" customHeight="false" outlineLevel="0" collapsed="false">
      <c r="C240" s="53" t="str">
        <f aca="false">IFERROR(INDEX(MID(Sheets,FIND("]",Sheets)+1,255),ROW(A234),1),"")</f>
        <v/>
      </c>
    </row>
    <row r="241" customFormat="false" ht="12.75" hidden="false" customHeight="false" outlineLevel="0" collapsed="false">
      <c r="C241" s="53" t="str">
        <f aca="false">IFERROR(INDEX(MID(Sheets,FIND("]",Sheets)+1,255),ROW(A235),1),"")</f>
        <v/>
      </c>
    </row>
    <row r="242" customFormat="false" ht="12.75" hidden="false" customHeight="false" outlineLevel="0" collapsed="false">
      <c r="C242" s="53" t="str">
        <f aca="false">IFERROR(INDEX(MID(Sheets,FIND("]",Sheets)+1,255),ROW(A236),1),"")</f>
        <v/>
      </c>
    </row>
    <row r="243" customFormat="false" ht="12.75" hidden="false" customHeight="false" outlineLevel="0" collapsed="false">
      <c r="C243" s="53" t="str">
        <f aca="false">IFERROR(INDEX(MID(Sheets,FIND("]",Sheets)+1,255),ROW(A237),1),"")</f>
        <v/>
      </c>
    </row>
    <row r="244" customFormat="false" ht="12.75" hidden="false" customHeight="false" outlineLevel="0" collapsed="false">
      <c r="C244" s="53" t="str">
        <f aca="false">IFERROR(INDEX(MID(Sheets,FIND("]",Sheets)+1,255),ROW(A238),1),"")</f>
        <v/>
      </c>
    </row>
    <row r="245" customFormat="false" ht="12.75" hidden="false" customHeight="false" outlineLevel="0" collapsed="false">
      <c r="C245" s="53" t="str">
        <f aca="false">IFERROR(INDEX(MID(Sheets,FIND("]",Sheets)+1,255),ROW(A239),1),"")</f>
        <v/>
      </c>
    </row>
    <row r="246" customFormat="false" ht="12.75" hidden="false" customHeight="false" outlineLevel="0" collapsed="false">
      <c r="C246" s="53" t="str">
        <f aca="false">IFERROR(INDEX(MID(Sheets,FIND("]",Sheets)+1,255),ROW(A240),1),"")</f>
        <v/>
      </c>
    </row>
    <row r="247" customFormat="false" ht="12.75" hidden="false" customHeight="false" outlineLevel="0" collapsed="false">
      <c r="C247" s="53" t="str">
        <f aca="false">IFERROR(INDEX(MID(Sheets,FIND("]",Sheets)+1,255),ROW(A241),1),"")</f>
        <v/>
      </c>
    </row>
    <row r="248" customFormat="false" ht="12.75" hidden="false" customHeight="false" outlineLevel="0" collapsed="false">
      <c r="C248" s="53" t="str">
        <f aca="false">IFERROR(INDEX(MID(Sheets,FIND("]",Sheets)+1,255),ROW(A242),1),"")</f>
        <v/>
      </c>
    </row>
    <row r="249" customFormat="false" ht="12.75" hidden="false" customHeight="false" outlineLevel="0" collapsed="false">
      <c r="C249" s="53" t="str">
        <f aca="false">IFERROR(INDEX(MID(Sheets,FIND("]",Sheets)+1,255),ROW(A243),1),"")</f>
        <v/>
      </c>
    </row>
    <row r="250" customFormat="false" ht="12.75" hidden="false" customHeight="false" outlineLevel="0" collapsed="false">
      <c r="C250" s="53" t="str">
        <f aca="false">IFERROR(INDEX(MID(Sheets,FIND("]",Sheets)+1,255),ROW(A244),1),"")</f>
        <v/>
      </c>
    </row>
    <row r="251" customFormat="false" ht="12.75" hidden="false" customHeight="false" outlineLevel="0" collapsed="false">
      <c r="C251" s="53" t="str">
        <f aca="false">IFERROR(INDEX(MID(Sheets,FIND("]",Sheets)+1,255),ROW(A245),1),"")</f>
        <v/>
      </c>
    </row>
    <row r="252" customFormat="false" ht="12.75" hidden="false" customHeight="false" outlineLevel="0" collapsed="false">
      <c r="C252" s="53" t="str">
        <f aca="false">IFERROR(INDEX(MID(Sheets,FIND("]",Sheets)+1,255),ROW(A246),1),"")</f>
        <v/>
      </c>
    </row>
    <row r="253" customFormat="false" ht="12.75" hidden="false" customHeight="false" outlineLevel="0" collapsed="false">
      <c r="C253" s="53" t="str">
        <f aca="false">IFERROR(INDEX(MID(Sheets,FIND("]",Sheets)+1,255),ROW(A247),1),"")</f>
        <v/>
      </c>
    </row>
    <row r="254" customFormat="false" ht="12.75" hidden="false" customHeight="false" outlineLevel="0" collapsed="false">
      <c r="C254" s="53" t="str">
        <f aca="false">IFERROR(INDEX(MID(Sheets,FIND("]",Sheets)+1,255),ROW(A248),1),"")</f>
        <v/>
      </c>
    </row>
    <row r="255" customFormat="false" ht="12.75" hidden="false" customHeight="false" outlineLevel="0" collapsed="false">
      <c r="C255" s="53" t="str">
        <f aca="false">IFERROR(INDEX(MID(Sheets,FIND("]",Sheets)+1,255),ROW(A249),1),"")</f>
        <v/>
      </c>
    </row>
    <row r="256" customFormat="false" ht="12.75" hidden="false" customHeight="false" outlineLevel="0" collapsed="false">
      <c r="C256" s="53" t="str">
        <f aca="false">IFERROR(INDEX(MID(Sheets,FIND("]",Sheets)+1,255),ROW(A250),1),"")</f>
        <v/>
      </c>
    </row>
    <row r="257" customFormat="false" ht="12.75" hidden="false" customHeight="false" outlineLevel="0" collapsed="false">
      <c r="C257" s="53" t="str">
        <f aca="false">IFERROR(INDEX(MID(Sheets,FIND("]",Sheets)+1,255),ROW(A251),1),"")</f>
        <v/>
      </c>
    </row>
    <row r="258" customFormat="false" ht="12.75" hidden="false" customHeight="false" outlineLevel="0" collapsed="false">
      <c r="C258" s="53" t="str">
        <f aca="false">IFERROR(INDEX(MID(Sheets,FIND("]",Sheets)+1,255),ROW(A252),1),"")</f>
        <v/>
      </c>
    </row>
    <row r="259" customFormat="false" ht="12.75" hidden="false" customHeight="false" outlineLevel="0" collapsed="false">
      <c r="C259" s="53" t="str">
        <f aca="false">IFERROR(INDEX(MID(Sheets,FIND("]",Sheets)+1,255),ROW(A253),1),"")</f>
        <v/>
      </c>
    </row>
    <row r="260" customFormat="false" ht="12.75" hidden="false" customHeight="false" outlineLevel="0" collapsed="false">
      <c r="C260" s="53" t="str">
        <f aca="false">IFERROR(INDEX(MID(Sheets,FIND("]",Sheets)+1,255),ROW(A254),1),"")</f>
        <v/>
      </c>
    </row>
    <row r="261" customFormat="false" ht="12.75" hidden="false" customHeight="false" outlineLevel="0" collapsed="false">
      <c r="C261" s="53" t="str">
        <f aca="false">IFERROR(INDEX(MID(Sheets,FIND("]",Sheets)+1,255),ROW(A255),1),"")</f>
        <v/>
      </c>
    </row>
    <row r="262" customFormat="false" ht="12.75" hidden="false" customHeight="false" outlineLevel="0" collapsed="false">
      <c r="C262" s="53" t="str">
        <f aca="false">IFERROR(INDEX(MID(Sheets,FIND("]",Sheets)+1,255),ROW(A256),1),"")</f>
        <v/>
      </c>
    </row>
    <row r="263" customFormat="false" ht="12.75" hidden="false" customHeight="false" outlineLevel="0" collapsed="false">
      <c r="C263" s="53" t="str">
        <f aca="false">IFERROR(INDEX(MID(Sheets,FIND("]",Sheets)+1,255),ROW(A257),1),"")</f>
        <v/>
      </c>
    </row>
    <row r="264" customFormat="false" ht="12.75" hidden="false" customHeight="false" outlineLevel="0" collapsed="false">
      <c r="C264" s="53" t="str">
        <f aca="false">IFERROR(INDEX(MID(Sheets,FIND("]",Sheets)+1,255),ROW(A258),1),"")</f>
        <v/>
      </c>
    </row>
    <row r="265" customFormat="false" ht="12.75" hidden="false" customHeight="false" outlineLevel="0" collapsed="false">
      <c r="C265" s="53" t="str">
        <f aca="false">IFERROR(INDEX(MID(Sheets,FIND("]",Sheets)+1,255),ROW(A259),1),"")</f>
        <v/>
      </c>
    </row>
    <row r="266" customFormat="false" ht="12.75" hidden="false" customHeight="false" outlineLevel="0" collapsed="false">
      <c r="C266" s="53" t="str">
        <f aca="false">IFERROR(INDEX(MID(Sheets,FIND("]",Sheets)+1,255),ROW(A260),1),"")</f>
        <v/>
      </c>
    </row>
    <row r="267" customFormat="false" ht="12.75" hidden="false" customHeight="false" outlineLevel="0" collapsed="false">
      <c r="C267" s="53" t="str">
        <f aca="false">IFERROR(INDEX(MID(Sheets,FIND("]",Sheets)+1,255),ROW(A261),1),"")</f>
        <v/>
      </c>
    </row>
    <row r="268" customFormat="false" ht="12.75" hidden="false" customHeight="false" outlineLevel="0" collapsed="false">
      <c r="C268" s="53" t="str">
        <f aca="false">IFERROR(INDEX(MID(Sheets,FIND("]",Sheets)+1,255),ROW(A262),1),"")</f>
        <v/>
      </c>
    </row>
    <row r="269" customFormat="false" ht="12.75" hidden="false" customHeight="false" outlineLevel="0" collapsed="false">
      <c r="C269" s="53" t="str">
        <f aca="false">IFERROR(INDEX(MID(Sheets,FIND("]",Sheets)+1,255),ROW(A263),1),"")</f>
        <v/>
      </c>
    </row>
    <row r="270" customFormat="false" ht="12.75" hidden="false" customHeight="false" outlineLevel="0" collapsed="false">
      <c r="C270" s="53" t="str">
        <f aca="false">IFERROR(INDEX(MID(Sheets,FIND("]",Sheets)+1,255),ROW(A264),1),"")</f>
        <v/>
      </c>
    </row>
    <row r="271" customFormat="false" ht="12.75" hidden="false" customHeight="false" outlineLevel="0" collapsed="false">
      <c r="C271" s="53" t="str">
        <f aca="false">IFERROR(INDEX(MID(Sheets,FIND("]",Sheets)+1,255),ROW(A265),1),"")</f>
        <v/>
      </c>
    </row>
    <row r="272" customFormat="false" ht="12.75" hidden="false" customHeight="false" outlineLevel="0" collapsed="false">
      <c r="C272" s="53" t="str">
        <f aca="false">IFERROR(INDEX(MID(Sheets,FIND("]",Sheets)+1,255),ROW(A266),1),"")</f>
        <v/>
      </c>
    </row>
    <row r="273" customFormat="false" ht="12.75" hidden="false" customHeight="false" outlineLevel="0" collapsed="false">
      <c r="C273" s="53" t="str">
        <f aca="false">IFERROR(INDEX(MID(Sheets,FIND("]",Sheets)+1,255),ROW(A267),1),"")</f>
        <v/>
      </c>
    </row>
    <row r="274" customFormat="false" ht="12.75" hidden="false" customHeight="false" outlineLevel="0" collapsed="false">
      <c r="C274" s="53" t="str">
        <f aca="false">IFERROR(INDEX(MID(Sheets,FIND("]",Sheets)+1,255),ROW(A268),1),"")</f>
        <v/>
      </c>
    </row>
    <row r="275" customFormat="false" ht="12.75" hidden="false" customHeight="false" outlineLevel="0" collapsed="false">
      <c r="C275" s="53" t="str">
        <f aca="false">IFERROR(INDEX(MID(Sheets,FIND("]",Sheets)+1,255),ROW(A269),1),"")</f>
        <v/>
      </c>
    </row>
    <row r="276" customFormat="false" ht="12.75" hidden="false" customHeight="false" outlineLevel="0" collapsed="false">
      <c r="C276" s="53" t="str">
        <f aca="false">IFERROR(INDEX(MID(Sheets,FIND("]",Sheets)+1,255),ROW(A270),1),"")</f>
        <v/>
      </c>
    </row>
    <row r="277" customFormat="false" ht="12.75" hidden="false" customHeight="false" outlineLevel="0" collapsed="false">
      <c r="C277" s="53" t="str">
        <f aca="false">IFERROR(INDEX(MID(Sheets,FIND("]",Sheets)+1,255),ROW(A271),1),"")</f>
        <v/>
      </c>
    </row>
    <row r="278" customFormat="false" ht="12.75" hidden="false" customHeight="false" outlineLevel="0" collapsed="false">
      <c r="C278" s="53" t="str">
        <f aca="false">IFERROR(INDEX(MID(Sheets,FIND("]",Sheets)+1,255),ROW(A272),1),"")</f>
        <v/>
      </c>
    </row>
    <row r="279" customFormat="false" ht="12.75" hidden="false" customHeight="false" outlineLevel="0" collapsed="false">
      <c r="C279" s="53" t="str">
        <f aca="false">IFERROR(INDEX(MID(Sheets,FIND("]",Sheets)+1,255),ROW(A273),1),"")</f>
        <v/>
      </c>
    </row>
    <row r="280" customFormat="false" ht="12.75" hidden="false" customHeight="false" outlineLevel="0" collapsed="false">
      <c r="C280" s="53" t="str">
        <f aca="false">IFERROR(INDEX(MID(Sheets,FIND("]",Sheets)+1,255),ROW(A274),1),"")</f>
        <v/>
      </c>
    </row>
    <row r="281" customFormat="false" ht="12.75" hidden="false" customHeight="false" outlineLevel="0" collapsed="false">
      <c r="C281" s="53" t="str">
        <f aca="false">IFERROR(INDEX(MID(Sheets,FIND("]",Sheets)+1,255),ROW(A275),1),"")</f>
        <v/>
      </c>
    </row>
    <row r="282" customFormat="false" ht="12.75" hidden="false" customHeight="false" outlineLevel="0" collapsed="false">
      <c r="C282" s="53" t="str">
        <f aca="false">IFERROR(INDEX(MID(Sheets,FIND("]",Sheets)+1,255),ROW(A276),1),"")</f>
        <v/>
      </c>
    </row>
    <row r="283" customFormat="false" ht="12.75" hidden="false" customHeight="false" outlineLevel="0" collapsed="false">
      <c r="C283" s="53" t="str">
        <f aca="false">IFERROR(INDEX(MID(Sheets,FIND("]",Sheets)+1,255),ROW(A277),1),"")</f>
        <v/>
      </c>
    </row>
    <row r="284" customFormat="false" ht="12.75" hidden="false" customHeight="false" outlineLevel="0" collapsed="false">
      <c r="C284" s="53" t="str">
        <f aca="false">IFERROR(INDEX(MID(Sheets,FIND("]",Sheets)+1,255),ROW(A278),1),"")</f>
        <v/>
      </c>
    </row>
    <row r="285" customFormat="false" ht="12.75" hidden="false" customHeight="false" outlineLevel="0" collapsed="false">
      <c r="C285" s="53" t="str">
        <f aca="false">IFERROR(INDEX(MID(Sheets,FIND("]",Sheets)+1,255),ROW(A279),1),"")</f>
        <v/>
      </c>
    </row>
    <row r="286" customFormat="false" ht="12.75" hidden="false" customHeight="false" outlineLevel="0" collapsed="false">
      <c r="C286" s="53" t="str">
        <f aca="false">IFERROR(INDEX(MID(Sheets,FIND("]",Sheets)+1,255),ROW(A280),1),"")</f>
        <v/>
      </c>
    </row>
    <row r="287" customFormat="false" ht="12.75" hidden="false" customHeight="false" outlineLevel="0" collapsed="false">
      <c r="C287" s="53" t="str">
        <f aca="false">IFERROR(INDEX(MID(Sheets,FIND("]",Sheets)+1,255),ROW(A281),1),"")</f>
        <v/>
      </c>
    </row>
    <row r="288" customFormat="false" ht="12.75" hidden="false" customHeight="false" outlineLevel="0" collapsed="false">
      <c r="C288" s="53" t="str">
        <f aca="false">IFERROR(INDEX(MID(Sheets,FIND("]",Sheets)+1,255),ROW(A282),1),"")</f>
        <v/>
      </c>
    </row>
    <row r="289" customFormat="false" ht="12.75" hidden="false" customHeight="false" outlineLevel="0" collapsed="false">
      <c r="C289" s="53" t="str">
        <f aca="false">IFERROR(INDEX(MID(Sheets,FIND("]",Sheets)+1,255),ROW(A283),1),"")</f>
        <v/>
      </c>
    </row>
    <row r="290" customFormat="false" ht="12.75" hidden="false" customHeight="false" outlineLevel="0" collapsed="false">
      <c r="C290" s="53" t="str">
        <f aca="false">IFERROR(INDEX(MID(Sheets,FIND("]",Sheets)+1,255),ROW(A284),1),"")</f>
        <v/>
      </c>
    </row>
    <row r="291" customFormat="false" ht="12.75" hidden="false" customHeight="false" outlineLevel="0" collapsed="false">
      <c r="C291" s="53" t="str">
        <f aca="false">IFERROR(INDEX(MID(Sheets,FIND("]",Sheets)+1,255),ROW(A285),1),"")</f>
        <v/>
      </c>
    </row>
    <row r="292" customFormat="false" ht="12.75" hidden="false" customHeight="false" outlineLevel="0" collapsed="false">
      <c r="C292" s="53" t="str">
        <f aca="false">IFERROR(INDEX(MID(Sheets,FIND("]",Sheets)+1,255),ROW(A286),1),"")</f>
        <v/>
      </c>
    </row>
    <row r="293" customFormat="false" ht="12.75" hidden="false" customHeight="false" outlineLevel="0" collapsed="false">
      <c r="C293" s="53" t="str">
        <f aca="false">IFERROR(INDEX(MID(Sheets,FIND("]",Sheets)+1,255),ROW(A287),1),"")</f>
        <v/>
      </c>
    </row>
    <row r="294" customFormat="false" ht="12.75" hidden="false" customHeight="false" outlineLevel="0" collapsed="false">
      <c r="C294" s="53" t="str">
        <f aca="false">IFERROR(INDEX(MID(Sheets,FIND("]",Sheets)+1,255),ROW(A288),1),"")</f>
        <v/>
      </c>
    </row>
    <row r="295" customFormat="false" ht="12.75" hidden="false" customHeight="false" outlineLevel="0" collapsed="false">
      <c r="C295" s="53" t="str">
        <f aca="false">IFERROR(INDEX(MID(Sheets,FIND("]",Sheets)+1,255),ROW(A289),1),"")</f>
        <v/>
      </c>
    </row>
    <row r="296" customFormat="false" ht="12.75" hidden="false" customHeight="false" outlineLevel="0" collapsed="false">
      <c r="C296" s="53" t="str">
        <f aca="false">IFERROR(INDEX(MID(Sheets,FIND("]",Sheets)+1,255),ROW(A290),1),"")</f>
        <v/>
      </c>
    </row>
    <row r="297" customFormat="false" ht="12.75" hidden="false" customHeight="false" outlineLevel="0" collapsed="false">
      <c r="C297" s="53" t="str">
        <f aca="false">IFERROR(INDEX(MID(Sheets,FIND("]",Sheets)+1,255),ROW(A291),1),"")</f>
        <v/>
      </c>
    </row>
    <row r="298" customFormat="false" ht="12.75" hidden="false" customHeight="false" outlineLevel="0" collapsed="false">
      <c r="C298" s="53" t="str">
        <f aca="false">IFERROR(INDEX(MID(Sheets,FIND("]",Sheets)+1,255),ROW(A292),1),"")</f>
        <v/>
      </c>
    </row>
    <row r="299" customFormat="false" ht="12.75" hidden="false" customHeight="false" outlineLevel="0" collapsed="false">
      <c r="C299" s="53" t="str">
        <f aca="false">IFERROR(INDEX(MID(Sheets,FIND("]",Sheets)+1,255),ROW(A293),1),"")</f>
        <v/>
      </c>
    </row>
    <row r="300" customFormat="false" ht="12.75" hidden="false" customHeight="false" outlineLevel="0" collapsed="false">
      <c r="C300" s="53" t="str">
        <f aca="false">IFERROR(INDEX(MID(Sheets,FIND("]",Sheets)+1,255),ROW(A294),1),"")</f>
        <v/>
      </c>
    </row>
    <row r="301" customFormat="false" ht="12.75" hidden="false" customHeight="false" outlineLevel="0" collapsed="false">
      <c r="C301" s="53" t="str">
        <f aca="false">IFERROR(INDEX(MID(Sheets,FIND("]",Sheets)+1,255),ROW(A295),1),"")</f>
        <v/>
      </c>
    </row>
    <row r="302" customFormat="false" ht="12.75" hidden="false" customHeight="false" outlineLevel="0" collapsed="false">
      <c r="C302" s="53" t="str">
        <f aca="false">IFERROR(INDEX(MID(Sheets,FIND("]",Sheets)+1,255),ROW(A296),1),"")</f>
        <v/>
      </c>
    </row>
    <row r="303" customFormat="false" ht="12.75" hidden="false" customHeight="false" outlineLevel="0" collapsed="false">
      <c r="C303" s="53" t="str">
        <f aca="false">IFERROR(INDEX(MID(Sheets,FIND("]",Sheets)+1,255),ROW(A297),1),"")</f>
        <v/>
      </c>
    </row>
    <row r="304" customFormat="false" ht="12.75" hidden="false" customHeight="false" outlineLevel="0" collapsed="false">
      <c r="C304" s="53" t="str">
        <f aca="false">IFERROR(INDEX(MID(Sheets,FIND("]",Sheets)+1,255),ROW(A298),1),"")</f>
        <v/>
      </c>
    </row>
    <row r="305" customFormat="false" ht="12.75" hidden="false" customHeight="false" outlineLevel="0" collapsed="false">
      <c r="C305" s="53" t="str">
        <f aca="false">IFERROR(INDEX(MID(Sheets,FIND("]",Sheets)+1,255),ROW(A299),1),"")</f>
        <v/>
      </c>
    </row>
    <row r="306" customFormat="false" ht="12.75" hidden="false" customHeight="false" outlineLevel="0" collapsed="false">
      <c r="C306" s="53" t="str">
        <f aca="false">IFERROR(INDEX(MID(Sheets,FIND("]",Sheets)+1,255),ROW(A300),1),"")</f>
        <v/>
      </c>
    </row>
    <row r="307" customFormat="false" ht="12.75" hidden="false" customHeight="false" outlineLevel="0" collapsed="false">
      <c r="C307" s="53" t="str">
        <f aca="false">IFERROR(INDEX(MID(Sheets,FIND("]",Sheets)+1,255),ROW(A301),1),"")</f>
        <v/>
      </c>
    </row>
    <row r="308" customFormat="false" ht="12.75" hidden="false" customHeight="false" outlineLevel="0" collapsed="false">
      <c r="C308" s="53" t="str">
        <f aca="false">IFERROR(INDEX(MID(Sheets,FIND("]",Sheets)+1,255),ROW(A302),1),"")</f>
        <v/>
      </c>
    </row>
    <row r="309" customFormat="false" ht="12.75" hidden="false" customHeight="false" outlineLevel="0" collapsed="false">
      <c r="C309" s="53" t="str">
        <f aca="false">IFERROR(INDEX(MID(Sheets,FIND("]",Sheets)+1,255),ROW(A303),1),"")</f>
        <v/>
      </c>
    </row>
    <row r="310" customFormat="false" ht="12.75" hidden="false" customHeight="false" outlineLevel="0" collapsed="false">
      <c r="C310" s="53" t="str">
        <f aca="false">IFERROR(INDEX(MID(Sheets,FIND("]",Sheets)+1,255),ROW(A304),1),"")</f>
        <v/>
      </c>
    </row>
    <row r="311" customFormat="false" ht="12.75" hidden="false" customHeight="false" outlineLevel="0" collapsed="false">
      <c r="C311" s="53" t="str">
        <f aca="false">IFERROR(INDEX(MID(Sheets,FIND("]",Sheets)+1,255),ROW(A305),1),"")</f>
        <v/>
      </c>
    </row>
    <row r="312" customFormat="false" ht="12.75" hidden="false" customHeight="false" outlineLevel="0" collapsed="false">
      <c r="C312" s="53" t="str">
        <f aca="false">IFERROR(INDEX(MID(Sheets,FIND("]",Sheets)+1,255),ROW(A306),1),"")</f>
        <v/>
      </c>
    </row>
    <row r="313" customFormat="false" ht="12.75" hidden="false" customHeight="false" outlineLevel="0" collapsed="false">
      <c r="C313" s="53" t="str">
        <f aca="false">IFERROR(INDEX(MID(Sheets,FIND("]",Sheets)+1,255),ROW(A307),1),"")</f>
        <v/>
      </c>
    </row>
    <row r="314" customFormat="false" ht="12.75" hidden="false" customHeight="false" outlineLevel="0" collapsed="false">
      <c r="C314" s="53" t="str">
        <f aca="false">IFERROR(INDEX(MID(Sheets,FIND("]",Sheets)+1,255),ROW(A308),1),"")</f>
        <v/>
      </c>
    </row>
    <row r="315" customFormat="false" ht="12.75" hidden="false" customHeight="false" outlineLevel="0" collapsed="false">
      <c r="C315" s="53" t="str">
        <f aca="false">IFERROR(INDEX(MID(Sheets,FIND("]",Sheets)+1,255),ROW(A309),1),"")</f>
        <v/>
      </c>
    </row>
    <row r="316" customFormat="false" ht="12.75" hidden="false" customHeight="false" outlineLevel="0" collapsed="false">
      <c r="C316" s="53" t="str">
        <f aca="false">IFERROR(INDEX(MID(Sheets,FIND("]",Sheets)+1,255),ROW(A310),1),"")</f>
        <v/>
      </c>
    </row>
    <row r="317" customFormat="false" ht="12.75" hidden="false" customHeight="false" outlineLevel="0" collapsed="false">
      <c r="C317" s="53" t="str">
        <f aca="false">IFERROR(INDEX(MID(Sheets,FIND("]",Sheets)+1,255),ROW(A311),1),"")</f>
        <v/>
      </c>
    </row>
    <row r="318" customFormat="false" ht="12.75" hidden="false" customHeight="false" outlineLevel="0" collapsed="false">
      <c r="C318" s="53" t="str">
        <f aca="false">IFERROR(INDEX(MID(Sheets,FIND("]",Sheets)+1,255),ROW(A312),1),"")</f>
        <v/>
      </c>
    </row>
    <row r="319" customFormat="false" ht="12.75" hidden="false" customHeight="false" outlineLevel="0" collapsed="false">
      <c r="C319" s="53" t="str">
        <f aca="false">IFERROR(INDEX(MID(Sheets,FIND("]",Sheets)+1,255),ROW(A313),1),"")</f>
        <v/>
      </c>
    </row>
    <row r="320" customFormat="false" ht="12.75" hidden="false" customHeight="false" outlineLevel="0" collapsed="false">
      <c r="C320" s="53" t="str">
        <f aca="false">IFERROR(INDEX(MID(Sheets,FIND("]",Sheets)+1,255),ROW(A314),1),"")</f>
        <v/>
      </c>
    </row>
    <row r="321" customFormat="false" ht="12.75" hidden="false" customHeight="false" outlineLevel="0" collapsed="false">
      <c r="C321" s="53" t="str">
        <f aca="false">IFERROR(INDEX(MID(Sheets,FIND("]",Sheets)+1,255),ROW(A315),1),"")</f>
        <v/>
      </c>
    </row>
    <row r="322" customFormat="false" ht="12.75" hidden="false" customHeight="false" outlineLevel="0" collapsed="false">
      <c r="C322" s="53" t="str">
        <f aca="false">IFERROR(INDEX(MID(Sheets,FIND("]",Sheets)+1,255),ROW(A316),1),"")</f>
        <v/>
      </c>
    </row>
    <row r="323" customFormat="false" ht="12.75" hidden="false" customHeight="false" outlineLevel="0" collapsed="false">
      <c r="C323" s="53" t="str">
        <f aca="false">IFERROR(INDEX(MID(Sheets,FIND("]",Sheets)+1,255),ROW(A317),1),"")</f>
        <v/>
      </c>
    </row>
    <row r="324" customFormat="false" ht="12.75" hidden="false" customHeight="false" outlineLevel="0" collapsed="false">
      <c r="C324" s="53" t="str">
        <f aca="false">IFERROR(INDEX(MID(Sheets,FIND("]",Sheets)+1,255),ROW(A318),1),"")</f>
        <v/>
      </c>
    </row>
    <row r="325" customFormat="false" ht="12.75" hidden="false" customHeight="false" outlineLevel="0" collapsed="false">
      <c r="C325" s="53" t="str">
        <f aca="false">IFERROR(INDEX(MID(Sheets,FIND("]",Sheets)+1,255),ROW(A319),1),"")</f>
        <v/>
      </c>
    </row>
    <row r="326" customFormat="false" ht="12.75" hidden="false" customHeight="false" outlineLevel="0" collapsed="false">
      <c r="C326" s="53" t="str">
        <f aca="false">IFERROR(INDEX(MID(Sheets,FIND("]",Sheets)+1,255),ROW(A320),1),"")</f>
        <v/>
      </c>
    </row>
    <row r="327" customFormat="false" ht="12.75" hidden="false" customHeight="false" outlineLevel="0" collapsed="false">
      <c r="C327" s="53" t="str">
        <f aca="false">IFERROR(INDEX(MID(Sheets,FIND("]",Sheets)+1,255),ROW(A321),1),"")</f>
        <v/>
      </c>
    </row>
    <row r="328" customFormat="false" ht="12.75" hidden="false" customHeight="false" outlineLevel="0" collapsed="false">
      <c r="C328" s="53" t="str">
        <f aca="false">IFERROR(INDEX(MID(Sheets,FIND("]",Sheets)+1,255),ROW(A322),1),"")</f>
        <v/>
      </c>
    </row>
    <row r="329" customFormat="false" ht="12.75" hidden="false" customHeight="false" outlineLevel="0" collapsed="false">
      <c r="C329" s="53" t="str">
        <f aca="false">IFERROR(INDEX(MID(Sheets,FIND("]",Sheets)+1,255),ROW(A323),1),"")</f>
        <v/>
      </c>
    </row>
    <row r="330" customFormat="false" ht="12.75" hidden="false" customHeight="false" outlineLevel="0" collapsed="false">
      <c r="C330" s="53" t="str">
        <f aca="false">IFERROR(INDEX(MID(Sheets,FIND("]",Sheets)+1,255),ROW(A324),1),"")</f>
        <v/>
      </c>
    </row>
    <row r="331" customFormat="false" ht="12.75" hidden="false" customHeight="false" outlineLevel="0" collapsed="false">
      <c r="C331" s="53" t="str">
        <f aca="false">IFERROR(INDEX(MID(Sheets,FIND("]",Sheets)+1,255),ROW(A325),1),"")</f>
        <v/>
      </c>
    </row>
    <row r="332" customFormat="false" ht="12.75" hidden="false" customHeight="false" outlineLevel="0" collapsed="false">
      <c r="C332" s="53" t="str">
        <f aca="false">IFERROR(INDEX(MID(Sheets,FIND("]",Sheets)+1,255),ROW(A326),1),"")</f>
        <v/>
      </c>
    </row>
    <row r="333" customFormat="false" ht="12.75" hidden="false" customHeight="false" outlineLevel="0" collapsed="false">
      <c r="C333" s="53" t="str">
        <f aca="false">IFERROR(INDEX(MID(Sheets,FIND("]",Sheets)+1,255),ROW(A327),1),"")</f>
        <v/>
      </c>
    </row>
    <row r="334" customFormat="false" ht="12.75" hidden="false" customHeight="false" outlineLevel="0" collapsed="false">
      <c r="C334" s="53" t="str">
        <f aca="false">IFERROR(INDEX(MID(Sheets,FIND("]",Sheets)+1,255),ROW(A328),1),"")</f>
        <v/>
      </c>
    </row>
    <row r="335" customFormat="false" ht="12.75" hidden="false" customHeight="false" outlineLevel="0" collapsed="false">
      <c r="C335" s="53" t="str">
        <f aca="false">IFERROR(INDEX(MID(Sheets,FIND("]",Sheets)+1,255),ROW(A329),1),"")</f>
        <v/>
      </c>
    </row>
    <row r="336" customFormat="false" ht="12.75" hidden="false" customHeight="false" outlineLevel="0" collapsed="false">
      <c r="C336" s="53" t="str">
        <f aca="false">IFERROR(INDEX(MID(Sheets,FIND("]",Sheets)+1,255),ROW(A330),1),"")</f>
        <v/>
      </c>
    </row>
    <row r="337" customFormat="false" ht="12.75" hidden="false" customHeight="false" outlineLevel="0" collapsed="false">
      <c r="C337" s="53" t="str">
        <f aca="false">IFERROR(INDEX(MID(Sheets,FIND("]",Sheets)+1,255),ROW(A331),1),"")</f>
        <v/>
      </c>
    </row>
    <row r="338" customFormat="false" ht="12.75" hidden="false" customHeight="false" outlineLevel="0" collapsed="false">
      <c r="C338" s="53" t="str">
        <f aca="false">IFERROR(INDEX(MID(Sheets,FIND("]",Sheets)+1,255),ROW(A332),1),"")</f>
        <v/>
      </c>
    </row>
    <row r="339" customFormat="false" ht="12.75" hidden="false" customHeight="false" outlineLevel="0" collapsed="false">
      <c r="C339" s="53" t="str">
        <f aca="false">IFERROR(INDEX(MID(Sheets,FIND("]",Sheets)+1,255),ROW(A333),1),"")</f>
        <v/>
      </c>
    </row>
    <row r="340" customFormat="false" ht="12.75" hidden="false" customHeight="false" outlineLevel="0" collapsed="false">
      <c r="C340" s="53" t="str">
        <f aca="false">IFERROR(INDEX(MID(Sheets,FIND("]",Sheets)+1,255),ROW(A334),1),"")</f>
        <v/>
      </c>
    </row>
    <row r="341" customFormat="false" ht="12.75" hidden="false" customHeight="false" outlineLevel="0" collapsed="false">
      <c r="C341" s="53" t="str">
        <f aca="false">IFERROR(INDEX(MID(Sheets,FIND("]",Sheets)+1,255),ROW(A335),1),"")</f>
        <v/>
      </c>
    </row>
    <row r="342" customFormat="false" ht="12.75" hidden="false" customHeight="false" outlineLevel="0" collapsed="false">
      <c r="C342" s="53" t="str">
        <f aca="false">IFERROR(INDEX(MID(Sheets,FIND("]",Sheets)+1,255),ROW(A336),1),"")</f>
        <v/>
      </c>
    </row>
    <row r="343" customFormat="false" ht="12.75" hidden="false" customHeight="false" outlineLevel="0" collapsed="false">
      <c r="C343" s="53" t="str">
        <f aca="false">IFERROR(INDEX(MID(Sheets,FIND("]",Sheets)+1,255),ROW(A337),1),"")</f>
        <v/>
      </c>
    </row>
    <row r="344" customFormat="false" ht="12.75" hidden="false" customHeight="false" outlineLevel="0" collapsed="false">
      <c r="C344" s="53" t="str">
        <f aca="false">IFERROR(INDEX(MID(Sheets,FIND("]",Sheets)+1,255),ROW(A338),1),"")</f>
        <v/>
      </c>
    </row>
    <row r="345" customFormat="false" ht="12.75" hidden="false" customHeight="false" outlineLevel="0" collapsed="false">
      <c r="C345" s="53" t="str">
        <f aca="false">IFERROR(INDEX(MID(Sheets,FIND("]",Sheets)+1,255),ROW(A339),1),"")</f>
        <v/>
      </c>
    </row>
    <row r="346" customFormat="false" ht="12.75" hidden="false" customHeight="false" outlineLevel="0" collapsed="false">
      <c r="C346" s="53" t="str">
        <f aca="false">IFERROR(INDEX(MID(Sheets,FIND("]",Sheets)+1,255),ROW(A340),1),"")</f>
        <v/>
      </c>
    </row>
    <row r="347" customFormat="false" ht="12.75" hidden="false" customHeight="false" outlineLevel="0" collapsed="false">
      <c r="C347" s="53" t="str">
        <f aca="false">IFERROR(INDEX(MID(Sheets,FIND("]",Sheets)+1,255),ROW(A341),1),"")</f>
        <v/>
      </c>
    </row>
    <row r="348" customFormat="false" ht="12.75" hidden="false" customHeight="false" outlineLevel="0" collapsed="false">
      <c r="C348" s="53" t="str">
        <f aca="false">IFERROR(INDEX(MID(Sheets,FIND("]",Sheets)+1,255),ROW(A342),1),"")</f>
        <v/>
      </c>
    </row>
    <row r="349" customFormat="false" ht="12.75" hidden="false" customHeight="false" outlineLevel="0" collapsed="false">
      <c r="C349" s="53" t="str">
        <f aca="false">IFERROR(INDEX(MID(Sheets,FIND("]",Sheets)+1,255),ROW(A343),1),"")</f>
        <v/>
      </c>
    </row>
    <row r="350" customFormat="false" ht="12.75" hidden="false" customHeight="false" outlineLevel="0" collapsed="false">
      <c r="C350" s="53" t="str">
        <f aca="false">IFERROR(INDEX(MID(Sheets,FIND("]",Sheets)+1,255),ROW(A344),1),"")</f>
        <v/>
      </c>
    </row>
    <row r="351" customFormat="false" ht="12.75" hidden="false" customHeight="false" outlineLevel="0" collapsed="false">
      <c r="C351" s="53" t="str">
        <f aca="false">IFERROR(INDEX(MID(Sheets,FIND("]",Sheets)+1,255),ROW(A345),1),"")</f>
        <v/>
      </c>
    </row>
    <row r="352" customFormat="false" ht="12.75" hidden="false" customHeight="false" outlineLevel="0" collapsed="false">
      <c r="C352" s="53" t="str">
        <f aca="false">IFERROR(INDEX(MID(Sheets,FIND("]",Sheets)+1,255),ROW(A346),1),"")</f>
        <v/>
      </c>
    </row>
    <row r="353" customFormat="false" ht="12.75" hidden="false" customHeight="false" outlineLevel="0" collapsed="false">
      <c r="C353" s="53" t="str">
        <f aca="false">IFERROR(INDEX(MID(Sheets,FIND("]",Sheets)+1,255),ROW(A347),1),"")</f>
        <v/>
      </c>
    </row>
    <row r="354" customFormat="false" ht="12.75" hidden="false" customHeight="false" outlineLevel="0" collapsed="false">
      <c r="C354" s="53" t="str">
        <f aca="false">IFERROR(INDEX(MID(Sheets,FIND("]",Sheets)+1,255),ROW(A348),1),"")</f>
        <v/>
      </c>
    </row>
    <row r="355" customFormat="false" ht="12.75" hidden="false" customHeight="false" outlineLevel="0" collapsed="false">
      <c r="C355" s="53" t="str">
        <f aca="false">IFERROR(INDEX(MID(Sheets,FIND("]",Sheets)+1,255),ROW(A349),1),"")</f>
        <v/>
      </c>
    </row>
    <row r="356" customFormat="false" ht="12.75" hidden="false" customHeight="false" outlineLevel="0" collapsed="false">
      <c r="C356" s="53" t="str">
        <f aca="false">IFERROR(INDEX(MID(Sheets,FIND("]",Sheets)+1,255),ROW(A350),1),"")</f>
        <v/>
      </c>
    </row>
    <row r="357" customFormat="false" ht="12.75" hidden="false" customHeight="false" outlineLevel="0" collapsed="false">
      <c r="C357" s="53" t="str">
        <f aca="false">IFERROR(INDEX(MID(Sheets,FIND("]",Sheets)+1,255),ROW(A351),1),"")</f>
        <v/>
      </c>
    </row>
    <row r="358" customFormat="false" ht="12.75" hidden="false" customHeight="false" outlineLevel="0" collapsed="false">
      <c r="C358" s="53" t="str">
        <f aca="false">IFERROR(INDEX(MID(Sheets,FIND("]",Sheets)+1,255),ROW(A352),1),"")</f>
        <v/>
      </c>
    </row>
    <row r="359" customFormat="false" ht="12.75" hidden="false" customHeight="false" outlineLevel="0" collapsed="false">
      <c r="C359" s="53" t="str">
        <f aca="false">IFERROR(INDEX(MID(Sheets,FIND("]",Sheets)+1,255),ROW(A353),1),"")</f>
        <v/>
      </c>
    </row>
    <row r="360" customFormat="false" ht="12.75" hidden="false" customHeight="false" outlineLevel="0" collapsed="false">
      <c r="C360" s="53" t="str">
        <f aca="false">IFERROR(INDEX(MID(Sheets,FIND("]",Sheets)+1,255),ROW(A354),1),"")</f>
        <v/>
      </c>
    </row>
    <row r="361" customFormat="false" ht="12.75" hidden="false" customHeight="false" outlineLevel="0" collapsed="false">
      <c r="C361" s="53" t="str">
        <f aca="false">IFERROR(INDEX(MID(Sheets,FIND("]",Sheets)+1,255),ROW(A355),1),"")</f>
        <v/>
      </c>
    </row>
    <row r="362" customFormat="false" ht="12.75" hidden="false" customHeight="false" outlineLevel="0" collapsed="false">
      <c r="C362" s="53" t="str">
        <f aca="false">IFERROR(INDEX(MID(Sheets,FIND("]",Sheets)+1,255),ROW(A356),1),"")</f>
        <v/>
      </c>
    </row>
    <row r="363" customFormat="false" ht="12.75" hidden="false" customHeight="false" outlineLevel="0" collapsed="false">
      <c r="C363" s="53" t="str">
        <f aca="false">IFERROR(INDEX(MID(Sheets,FIND("]",Sheets)+1,255),ROW(A357),1),"")</f>
        <v/>
      </c>
    </row>
    <row r="364" customFormat="false" ht="12.75" hidden="false" customHeight="false" outlineLevel="0" collapsed="false">
      <c r="C364" s="53" t="str">
        <f aca="false">IFERROR(INDEX(MID(Sheets,FIND("]",Sheets)+1,255),ROW(A358),1),"")</f>
        <v/>
      </c>
    </row>
    <row r="365" customFormat="false" ht="12.75" hidden="false" customHeight="false" outlineLevel="0" collapsed="false">
      <c r="C365" s="53" t="str">
        <f aca="false">IFERROR(INDEX(MID(Sheets,FIND("]",Sheets)+1,255),ROW(A359),1),"")</f>
        <v/>
      </c>
    </row>
    <row r="366" customFormat="false" ht="12.75" hidden="false" customHeight="false" outlineLevel="0" collapsed="false">
      <c r="C366" s="53" t="str">
        <f aca="false">IFERROR(INDEX(MID(Sheets,FIND("]",Sheets)+1,255),ROW(A360),1),"")</f>
        <v/>
      </c>
    </row>
    <row r="367" customFormat="false" ht="12.75" hidden="false" customHeight="false" outlineLevel="0" collapsed="false">
      <c r="C367" s="53" t="str">
        <f aca="false">IFERROR(INDEX(MID(Sheets,FIND("]",Sheets)+1,255),ROW(A361),1),"")</f>
        <v/>
      </c>
    </row>
    <row r="368" customFormat="false" ht="12.75" hidden="false" customHeight="false" outlineLevel="0" collapsed="false">
      <c r="C368" s="53" t="str">
        <f aca="false">IFERROR(INDEX(MID(Sheets,FIND("]",Sheets)+1,255),ROW(A362),1),"")</f>
        <v/>
      </c>
    </row>
    <row r="369" customFormat="false" ht="12.75" hidden="false" customHeight="false" outlineLevel="0" collapsed="false">
      <c r="C369" s="53" t="str">
        <f aca="false">IFERROR(INDEX(MID(Sheets,FIND("]",Sheets)+1,255),ROW(A363),1),"")</f>
        <v/>
      </c>
    </row>
    <row r="370" customFormat="false" ht="12.75" hidden="false" customHeight="false" outlineLevel="0" collapsed="false">
      <c r="C370" s="53" t="str">
        <f aca="false">IFERROR(INDEX(MID(Sheets,FIND("]",Sheets)+1,255),ROW(A364),1),"")</f>
        <v/>
      </c>
    </row>
    <row r="371" customFormat="false" ht="12.75" hidden="false" customHeight="false" outlineLevel="0" collapsed="false">
      <c r="C371" s="53" t="str">
        <f aca="false">IFERROR(INDEX(MID(Sheets,FIND("]",Sheets)+1,255),ROW(A365),1),"")</f>
        <v/>
      </c>
    </row>
    <row r="372" customFormat="false" ht="12.75" hidden="false" customHeight="false" outlineLevel="0" collapsed="false">
      <c r="C372" s="53" t="str">
        <f aca="false">IFERROR(INDEX(MID(Sheets,FIND("]",Sheets)+1,255),ROW(A366),1),"")</f>
        <v/>
      </c>
    </row>
    <row r="373" customFormat="false" ht="12.75" hidden="false" customHeight="false" outlineLevel="0" collapsed="false">
      <c r="C373" s="53" t="str">
        <f aca="false">IFERROR(INDEX(MID(Sheets,FIND("]",Sheets)+1,255),ROW(A367),1),"")</f>
        <v/>
      </c>
    </row>
    <row r="374" customFormat="false" ht="12.75" hidden="false" customHeight="false" outlineLevel="0" collapsed="false">
      <c r="C374" s="53" t="str">
        <f aca="false">IFERROR(INDEX(MID(Sheets,FIND("]",Sheets)+1,255),ROW(A368),1),"")</f>
        <v/>
      </c>
    </row>
    <row r="375" customFormat="false" ht="12.75" hidden="false" customHeight="false" outlineLevel="0" collapsed="false">
      <c r="C375" s="53" t="str">
        <f aca="false">IFERROR(INDEX(MID(Sheets,FIND("]",Sheets)+1,255),ROW(A369),1),"")</f>
        <v/>
      </c>
    </row>
    <row r="376" customFormat="false" ht="12.75" hidden="false" customHeight="false" outlineLevel="0" collapsed="false">
      <c r="C376" s="53" t="str">
        <f aca="false">IFERROR(INDEX(MID(Sheets,FIND("]",Sheets)+1,255),ROW(A370),1),"")</f>
        <v/>
      </c>
    </row>
    <row r="377" customFormat="false" ht="12.75" hidden="false" customHeight="false" outlineLevel="0" collapsed="false">
      <c r="C377" s="53" t="str">
        <f aca="false">IFERROR(INDEX(MID(Sheets,FIND("]",Sheets)+1,255),ROW(A371),1),"")</f>
        <v/>
      </c>
    </row>
    <row r="378" customFormat="false" ht="12.75" hidden="false" customHeight="false" outlineLevel="0" collapsed="false">
      <c r="C378" s="53" t="str">
        <f aca="false">IFERROR(INDEX(MID(Sheets,FIND("]",Sheets)+1,255),ROW(A372),1),"")</f>
        <v/>
      </c>
    </row>
    <row r="379" customFormat="false" ht="12.75" hidden="false" customHeight="false" outlineLevel="0" collapsed="false">
      <c r="C379" s="53" t="str">
        <f aca="false">IFERROR(INDEX(MID(Sheets,FIND("]",Sheets)+1,255),ROW(A373),1),"")</f>
        <v/>
      </c>
    </row>
    <row r="380" customFormat="false" ht="12.75" hidden="false" customHeight="false" outlineLevel="0" collapsed="false">
      <c r="C380" s="53" t="str">
        <f aca="false">IFERROR(INDEX(MID(Sheets,FIND("]",Sheets)+1,255),ROW(A374),1),"")</f>
        <v/>
      </c>
    </row>
    <row r="381" customFormat="false" ht="12.75" hidden="false" customHeight="false" outlineLevel="0" collapsed="false">
      <c r="C381" s="53" t="str">
        <f aca="false">IFERROR(INDEX(MID(Sheets,FIND("]",Sheets)+1,255),ROW(A375),1),"")</f>
        <v/>
      </c>
    </row>
    <row r="382" customFormat="false" ht="12.75" hidden="false" customHeight="false" outlineLevel="0" collapsed="false">
      <c r="C382" s="53" t="str">
        <f aca="false">IFERROR(INDEX(MID(Sheets,FIND("]",Sheets)+1,255),ROW(A376),1),"")</f>
        <v/>
      </c>
    </row>
    <row r="383" customFormat="false" ht="12.75" hidden="false" customHeight="false" outlineLevel="0" collapsed="false">
      <c r="C383" s="53" t="str">
        <f aca="false">IFERROR(INDEX(MID(Sheets,FIND("]",Sheets)+1,255),ROW(A377),1),"")</f>
        <v/>
      </c>
    </row>
    <row r="384" customFormat="false" ht="12.75" hidden="false" customHeight="false" outlineLevel="0" collapsed="false">
      <c r="C384" s="53" t="str">
        <f aca="false">IFERROR(INDEX(MID(Sheets,FIND("]",Sheets)+1,255),ROW(A378),1),"")</f>
        <v/>
      </c>
    </row>
    <row r="385" customFormat="false" ht="12.75" hidden="false" customHeight="false" outlineLevel="0" collapsed="false">
      <c r="C385" s="53" t="str">
        <f aca="false">IFERROR(INDEX(MID(Sheets,FIND("]",Sheets)+1,255),ROW(A379),1),"")</f>
        <v/>
      </c>
    </row>
    <row r="386" customFormat="false" ht="12.75" hidden="false" customHeight="false" outlineLevel="0" collapsed="false">
      <c r="C386" s="53" t="str">
        <f aca="false">IFERROR(INDEX(MID(Sheets,FIND("]",Sheets)+1,255),ROW(A380),1),"")</f>
        <v/>
      </c>
    </row>
    <row r="387" customFormat="false" ht="12.75" hidden="false" customHeight="false" outlineLevel="0" collapsed="false">
      <c r="C387" s="53" t="str">
        <f aca="false">IFERROR(INDEX(MID(Sheets,FIND("]",Sheets)+1,255),ROW(A381),1),"")</f>
        <v/>
      </c>
    </row>
    <row r="388" customFormat="false" ht="12.75" hidden="false" customHeight="false" outlineLevel="0" collapsed="false">
      <c r="C388" s="53" t="str">
        <f aca="false">IFERROR(INDEX(MID(Sheets,FIND("]",Sheets)+1,255),ROW(A382),1),"")</f>
        <v/>
      </c>
    </row>
    <row r="389" customFormat="false" ht="12.75" hidden="false" customHeight="false" outlineLevel="0" collapsed="false">
      <c r="C389" s="53" t="str">
        <f aca="false">IFERROR(INDEX(MID(Sheets,FIND("]",Sheets)+1,255),ROW(A383),1),"")</f>
        <v/>
      </c>
    </row>
    <row r="390" customFormat="false" ht="12.75" hidden="false" customHeight="false" outlineLevel="0" collapsed="false">
      <c r="C390" s="53" t="str">
        <f aca="false">IFERROR(INDEX(MID(Sheets,FIND("]",Sheets)+1,255),ROW(A384),1),"")</f>
        <v/>
      </c>
    </row>
    <row r="391" customFormat="false" ht="12.75" hidden="false" customHeight="false" outlineLevel="0" collapsed="false">
      <c r="C391" s="53" t="str">
        <f aca="false">IFERROR(INDEX(MID(Sheets,FIND("]",Sheets)+1,255),ROW(A385),1),"")</f>
        <v/>
      </c>
    </row>
    <row r="392" customFormat="false" ht="12.75" hidden="false" customHeight="false" outlineLevel="0" collapsed="false">
      <c r="C392" s="53" t="str">
        <f aca="false">IFERROR(INDEX(MID(Sheets,FIND("]",Sheets)+1,255),ROW(A386),1),"")</f>
        <v/>
      </c>
    </row>
    <row r="393" customFormat="false" ht="12.75" hidden="false" customHeight="false" outlineLevel="0" collapsed="false">
      <c r="C393" s="53" t="str">
        <f aca="false">IFERROR(INDEX(MID(Sheets,FIND("]",Sheets)+1,255),ROW(A387),1),"")</f>
        <v/>
      </c>
    </row>
    <row r="394" customFormat="false" ht="12.75" hidden="false" customHeight="false" outlineLevel="0" collapsed="false">
      <c r="C394" s="53" t="str">
        <f aca="false">IFERROR(INDEX(MID(Sheets,FIND("]",Sheets)+1,255),ROW(A388),1),"")</f>
        <v/>
      </c>
    </row>
    <row r="395" customFormat="false" ht="12.75" hidden="false" customHeight="false" outlineLevel="0" collapsed="false">
      <c r="C395" s="53" t="str">
        <f aca="false">IFERROR(INDEX(MID(Sheets,FIND("]",Sheets)+1,255),ROW(A389),1),"")</f>
        <v/>
      </c>
    </row>
    <row r="396" customFormat="false" ht="12.75" hidden="false" customHeight="false" outlineLevel="0" collapsed="false">
      <c r="C396" s="53" t="str">
        <f aca="false">IFERROR(INDEX(MID(Sheets,FIND("]",Sheets)+1,255),ROW(A390),1),"")</f>
        <v/>
      </c>
    </row>
    <row r="397" customFormat="false" ht="12.75" hidden="false" customHeight="false" outlineLevel="0" collapsed="false">
      <c r="C397" s="53" t="str">
        <f aca="false">IFERROR(INDEX(MID(Sheets,FIND("]",Sheets)+1,255),ROW(A391),1),"")</f>
        <v/>
      </c>
    </row>
    <row r="398" customFormat="false" ht="12.75" hidden="false" customHeight="false" outlineLevel="0" collapsed="false">
      <c r="C398" s="53" t="str">
        <f aca="false">IFERROR(INDEX(MID(Sheets,FIND("]",Sheets)+1,255),ROW(A392),1),"")</f>
        <v/>
      </c>
    </row>
    <row r="399" customFormat="false" ht="12.75" hidden="false" customHeight="false" outlineLevel="0" collapsed="false">
      <c r="C399" s="53" t="str">
        <f aca="false">IFERROR(INDEX(MID(Sheets,FIND("]",Sheets)+1,255),ROW(A393),1),"")</f>
        <v/>
      </c>
    </row>
    <row r="400" customFormat="false" ht="12.75" hidden="false" customHeight="false" outlineLevel="0" collapsed="false">
      <c r="C400" s="53" t="str">
        <f aca="false">IFERROR(INDEX(MID(Sheets,FIND("]",Sheets)+1,255),ROW(A394),1),"")</f>
        <v/>
      </c>
    </row>
    <row r="401" customFormat="false" ht="12.75" hidden="false" customHeight="false" outlineLevel="0" collapsed="false">
      <c r="C401" s="53" t="str">
        <f aca="false">IFERROR(INDEX(MID(Sheets,FIND("]",Sheets)+1,255),ROW(A395),1),"")</f>
        <v/>
      </c>
    </row>
    <row r="402" customFormat="false" ht="12.75" hidden="false" customHeight="false" outlineLevel="0" collapsed="false">
      <c r="C402" s="53" t="str">
        <f aca="false">IFERROR(INDEX(MID(Sheets,FIND("]",Sheets)+1,255),ROW(A396),1),"")</f>
        <v/>
      </c>
    </row>
    <row r="403" customFormat="false" ht="12.75" hidden="false" customHeight="false" outlineLevel="0" collapsed="false">
      <c r="C403" s="53" t="str">
        <f aca="false">IFERROR(INDEX(MID(Sheets,FIND("]",Sheets)+1,255),ROW(A397),1),"")</f>
        <v/>
      </c>
    </row>
    <row r="404" customFormat="false" ht="12.75" hidden="false" customHeight="false" outlineLevel="0" collapsed="false">
      <c r="C404" s="53" t="str">
        <f aca="false">IFERROR(INDEX(MID(Sheets,FIND("]",Sheets)+1,255),ROW(A398),1),"")</f>
        <v/>
      </c>
    </row>
    <row r="405" customFormat="false" ht="12.75" hidden="false" customHeight="false" outlineLevel="0" collapsed="false">
      <c r="C405" s="53" t="str">
        <f aca="false">IFERROR(INDEX(MID(Sheets,FIND("]",Sheets)+1,255),ROW(A399),1),"")</f>
        <v/>
      </c>
    </row>
    <row r="406" customFormat="false" ht="12.75" hidden="false" customHeight="false" outlineLevel="0" collapsed="false">
      <c r="C406" s="53" t="str">
        <f aca="false">IFERROR(INDEX(MID(Sheets,FIND("]",Sheets)+1,255),ROW(A400),1),"")</f>
        <v/>
      </c>
    </row>
    <row r="407" customFormat="false" ht="12.75" hidden="false" customHeight="false" outlineLevel="0" collapsed="false">
      <c r="C407" s="53" t="str">
        <f aca="false">IFERROR(INDEX(MID(Sheets,FIND("]",Sheets)+1,255),ROW(A401),1),"")</f>
        <v/>
      </c>
    </row>
    <row r="408" customFormat="false" ht="12.75" hidden="false" customHeight="false" outlineLevel="0" collapsed="false">
      <c r="C408" s="53" t="str">
        <f aca="false">IFERROR(INDEX(MID(Sheets,FIND("]",Sheets)+1,255),ROW(A402),1),"")</f>
        <v/>
      </c>
    </row>
    <row r="409" customFormat="false" ht="12.75" hidden="false" customHeight="false" outlineLevel="0" collapsed="false">
      <c r="C409" s="53" t="str">
        <f aca="false">IFERROR(INDEX(MID(Sheets,FIND("]",Sheets)+1,255),ROW(A403),1),"")</f>
        <v/>
      </c>
    </row>
    <row r="410" customFormat="false" ht="12.75" hidden="false" customHeight="false" outlineLevel="0" collapsed="false">
      <c r="C410" s="53" t="str">
        <f aca="false">IFERROR(INDEX(MID(Sheets,FIND("]",Sheets)+1,255),ROW(A404),1),"")</f>
        <v/>
      </c>
    </row>
    <row r="411" customFormat="false" ht="12.75" hidden="false" customHeight="false" outlineLevel="0" collapsed="false">
      <c r="C411" s="53" t="str">
        <f aca="false">IFERROR(INDEX(MID(Sheets,FIND("]",Sheets)+1,255),ROW(A405),1),"")</f>
        <v/>
      </c>
    </row>
    <row r="412" customFormat="false" ht="12.75" hidden="false" customHeight="false" outlineLevel="0" collapsed="false">
      <c r="C412" s="53" t="str">
        <f aca="false">IFERROR(INDEX(MID(Sheets,FIND("]",Sheets)+1,255),ROW(A406),1),"")</f>
        <v/>
      </c>
    </row>
    <row r="413" customFormat="false" ht="12.75" hidden="false" customHeight="false" outlineLevel="0" collapsed="false">
      <c r="C413" s="53" t="str">
        <f aca="false">IFERROR(INDEX(MID(Sheets,FIND("]",Sheets)+1,255),ROW(A407),1),"")</f>
        <v/>
      </c>
    </row>
    <row r="414" customFormat="false" ht="12.75" hidden="false" customHeight="false" outlineLevel="0" collapsed="false">
      <c r="C414" s="53" t="str">
        <f aca="false">IFERROR(INDEX(MID(Sheets,FIND("]",Sheets)+1,255),ROW(A408),1),"")</f>
        <v/>
      </c>
    </row>
    <row r="415" customFormat="false" ht="12.75" hidden="false" customHeight="false" outlineLevel="0" collapsed="false">
      <c r="C415" s="53" t="str">
        <f aca="false">IFERROR(INDEX(MID(Sheets,FIND("]",Sheets)+1,255),ROW(A409),1),"")</f>
        <v/>
      </c>
    </row>
    <row r="416" customFormat="false" ht="12.75" hidden="false" customHeight="false" outlineLevel="0" collapsed="false">
      <c r="C416" s="53" t="str">
        <f aca="false">IFERROR(INDEX(MID(Sheets,FIND("]",Sheets)+1,255),ROW(A410),1),"")</f>
        <v/>
      </c>
    </row>
    <row r="417" customFormat="false" ht="12.75" hidden="false" customHeight="false" outlineLevel="0" collapsed="false">
      <c r="C417" s="53" t="str">
        <f aca="false">IFERROR(INDEX(MID(Sheets,FIND("]",Sheets)+1,255),ROW(A411),1),"")</f>
        <v/>
      </c>
    </row>
    <row r="418" customFormat="false" ht="12.75" hidden="false" customHeight="false" outlineLevel="0" collapsed="false">
      <c r="C418" s="53" t="str">
        <f aca="false">IFERROR(INDEX(MID(Sheets,FIND("]",Sheets)+1,255),ROW(A412),1),"")</f>
        <v/>
      </c>
    </row>
    <row r="419" customFormat="false" ht="12.75" hidden="false" customHeight="false" outlineLevel="0" collapsed="false">
      <c r="C419" s="53" t="str">
        <f aca="false">IFERROR(INDEX(MID(Sheets,FIND("]",Sheets)+1,255),ROW(A413),1),"")</f>
        <v/>
      </c>
    </row>
    <row r="420" customFormat="false" ht="12.75" hidden="false" customHeight="false" outlineLevel="0" collapsed="false">
      <c r="C420" s="53" t="str">
        <f aca="false">IFERROR(INDEX(MID(Sheets,FIND("]",Sheets)+1,255),ROW(A414),1),"")</f>
        <v/>
      </c>
    </row>
    <row r="421" customFormat="false" ht="12.75" hidden="false" customHeight="false" outlineLevel="0" collapsed="false">
      <c r="C421" s="53" t="str">
        <f aca="false">IFERROR(INDEX(MID(Sheets,FIND("]",Sheets)+1,255),ROW(A415),1),"")</f>
        <v/>
      </c>
    </row>
    <row r="422" customFormat="false" ht="12.75" hidden="false" customHeight="false" outlineLevel="0" collapsed="false">
      <c r="C422" s="53" t="str">
        <f aca="false">IFERROR(INDEX(MID(Sheets,FIND("]",Sheets)+1,255),ROW(A416),1),"")</f>
        <v/>
      </c>
    </row>
    <row r="423" customFormat="false" ht="12.75" hidden="false" customHeight="false" outlineLevel="0" collapsed="false">
      <c r="C423" s="53" t="str">
        <f aca="false">IFERROR(INDEX(MID(Sheets,FIND("]",Sheets)+1,255),ROW(A417),1),"")</f>
        <v/>
      </c>
    </row>
    <row r="424" customFormat="false" ht="12.75" hidden="false" customHeight="false" outlineLevel="0" collapsed="false">
      <c r="C424" s="53" t="str">
        <f aca="false">IFERROR(INDEX(MID(Sheets,FIND("]",Sheets)+1,255),ROW(A418),1),"")</f>
        <v/>
      </c>
    </row>
    <row r="425" customFormat="false" ht="12.75" hidden="false" customHeight="false" outlineLevel="0" collapsed="false">
      <c r="C425" s="53" t="str">
        <f aca="false">IFERROR(INDEX(MID(Sheets,FIND("]",Sheets)+1,255),ROW(A419),1),"")</f>
        <v/>
      </c>
    </row>
    <row r="426" customFormat="false" ht="12.75" hidden="false" customHeight="false" outlineLevel="0" collapsed="false">
      <c r="C426" s="53" t="str">
        <f aca="false">IFERROR(INDEX(MID(Sheets,FIND("]",Sheets)+1,255),ROW(A420),1),"")</f>
        <v/>
      </c>
    </row>
    <row r="427" customFormat="false" ht="12.75" hidden="false" customHeight="false" outlineLevel="0" collapsed="false">
      <c r="C427" s="53" t="str">
        <f aca="false">IFERROR(INDEX(MID(Sheets,FIND("]",Sheets)+1,255),ROW(A421),1),"")</f>
        <v/>
      </c>
    </row>
    <row r="428" customFormat="false" ht="12.75" hidden="false" customHeight="false" outlineLevel="0" collapsed="false">
      <c r="C428" s="53" t="str">
        <f aca="false">IFERROR(INDEX(MID(Sheets,FIND("]",Sheets)+1,255),ROW(A422),1),"")</f>
        <v/>
      </c>
    </row>
    <row r="429" customFormat="false" ht="12.75" hidden="false" customHeight="false" outlineLevel="0" collapsed="false">
      <c r="C429" s="53" t="str">
        <f aca="false">IFERROR(INDEX(MID(Sheets,FIND("]",Sheets)+1,255),ROW(A423),1),"")</f>
        <v/>
      </c>
    </row>
    <row r="430" customFormat="false" ht="12.75" hidden="false" customHeight="false" outlineLevel="0" collapsed="false">
      <c r="C430" s="53" t="str">
        <f aca="false">IFERROR(INDEX(MID(Sheets,FIND("]",Sheets)+1,255),ROW(A424),1),"")</f>
        <v/>
      </c>
    </row>
    <row r="431" customFormat="false" ht="12.75" hidden="false" customHeight="false" outlineLevel="0" collapsed="false">
      <c r="C431" s="53" t="str">
        <f aca="false">IFERROR(INDEX(MID(Sheets,FIND("]",Sheets)+1,255),ROW(A425),1),"")</f>
        <v/>
      </c>
    </row>
    <row r="432" customFormat="false" ht="12.75" hidden="false" customHeight="false" outlineLevel="0" collapsed="false">
      <c r="C432" s="53" t="str">
        <f aca="false">IFERROR(INDEX(MID(Sheets,FIND("]",Sheets)+1,255),ROW(A426),1),"")</f>
        <v/>
      </c>
    </row>
    <row r="433" customFormat="false" ht="12.75" hidden="false" customHeight="false" outlineLevel="0" collapsed="false">
      <c r="C433" s="53" t="str">
        <f aca="false">IFERROR(INDEX(MID(Sheets,FIND("]",Sheets)+1,255),ROW(A427),1),"")</f>
        <v/>
      </c>
    </row>
    <row r="434" customFormat="false" ht="12.75" hidden="false" customHeight="false" outlineLevel="0" collapsed="false">
      <c r="C434" s="53" t="str">
        <f aca="false">IFERROR(INDEX(MID(Sheets,FIND("]",Sheets)+1,255),ROW(A428),1),"")</f>
        <v/>
      </c>
    </row>
    <row r="435" customFormat="false" ht="12.75" hidden="false" customHeight="false" outlineLevel="0" collapsed="false">
      <c r="C435" s="53" t="str">
        <f aca="false">IFERROR(INDEX(MID(Sheets,FIND("]",Sheets)+1,255),ROW(A429),1),"")</f>
        <v/>
      </c>
    </row>
    <row r="436" customFormat="false" ht="12.75" hidden="false" customHeight="false" outlineLevel="0" collapsed="false">
      <c r="C436" s="53" t="str">
        <f aca="false">IFERROR(INDEX(MID(Sheets,FIND("]",Sheets)+1,255),ROW(A430),1),"")</f>
        <v/>
      </c>
    </row>
    <row r="437" customFormat="false" ht="12.75" hidden="false" customHeight="false" outlineLevel="0" collapsed="false">
      <c r="C437" s="53" t="str">
        <f aca="false">IFERROR(INDEX(MID(Sheets,FIND("]",Sheets)+1,255),ROW(A431),1),"")</f>
        <v/>
      </c>
    </row>
    <row r="438" customFormat="false" ht="12.75" hidden="false" customHeight="false" outlineLevel="0" collapsed="false">
      <c r="C438" s="53" t="str">
        <f aca="false">IFERROR(INDEX(MID(Sheets,FIND("]",Sheets)+1,255),ROW(A432),1),"")</f>
        <v/>
      </c>
    </row>
    <row r="439" customFormat="false" ht="12.75" hidden="false" customHeight="false" outlineLevel="0" collapsed="false">
      <c r="C439" s="53" t="str">
        <f aca="false">IFERROR(INDEX(MID(Sheets,FIND("]",Sheets)+1,255),ROW(A433),1),"")</f>
        <v/>
      </c>
    </row>
    <row r="440" customFormat="false" ht="12.75" hidden="false" customHeight="false" outlineLevel="0" collapsed="false">
      <c r="C440" s="53" t="str">
        <f aca="false">IFERROR(INDEX(MID(Sheets,FIND("]",Sheets)+1,255),ROW(A434),1),"")</f>
        <v/>
      </c>
    </row>
    <row r="441" customFormat="false" ht="12.75" hidden="false" customHeight="false" outlineLevel="0" collapsed="false">
      <c r="C441" s="53" t="str">
        <f aca="false">IFERROR(INDEX(MID(Sheets,FIND("]",Sheets)+1,255),ROW(A435),1),"")</f>
        <v/>
      </c>
    </row>
    <row r="442" customFormat="false" ht="12.75" hidden="false" customHeight="false" outlineLevel="0" collapsed="false">
      <c r="C442" s="53" t="str">
        <f aca="false">IFERROR(INDEX(MID(Sheets,FIND("]",Sheets)+1,255),ROW(A436),1),"")</f>
        <v/>
      </c>
    </row>
    <row r="443" customFormat="false" ht="12.75" hidden="false" customHeight="false" outlineLevel="0" collapsed="false">
      <c r="C443" s="53" t="str">
        <f aca="false">IFERROR(INDEX(MID(Sheets,FIND("]",Sheets)+1,255),ROW(A437),1),"")</f>
        <v/>
      </c>
    </row>
    <row r="444" customFormat="false" ht="12.75" hidden="false" customHeight="false" outlineLevel="0" collapsed="false">
      <c r="C444" s="53" t="str">
        <f aca="false">IFERROR(INDEX(MID(Sheets,FIND("]",Sheets)+1,255),ROW(A438),1),"")</f>
        <v/>
      </c>
    </row>
    <row r="445" customFormat="false" ht="12.75" hidden="false" customHeight="false" outlineLevel="0" collapsed="false">
      <c r="C445" s="53" t="str">
        <f aca="false">IFERROR(INDEX(MID(Sheets,FIND("]",Sheets)+1,255),ROW(A439),1),"")</f>
        <v/>
      </c>
    </row>
    <row r="446" customFormat="false" ht="12.75" hidden="false" customHeight="false" outlineLevel="0" collapsed="false">
      <c r="C446" s="53" t="str">
        <f aca="false">IFERROR(INDEX(MID(Sheets,FIND("]",Sheets)+1,255),ROW(A440),1),"")</f>
        <v/>
      </c>
    </row>
    <row r="447" customFormat="false" ht="12.75" hidden="false" customHeight="false" outlineLevel="0" collapsed="false">
      <c r="C447" s="53" t="str">
        <f aca="false">IFERROR(INDEX(MID(Sheets,FIND("]",Sheets)+1,255),ROW(A441),1),"")</f>
        <v/>
      </c>
    </row>
    <row r="448" customFormat="false" ht="12.75" hidden="false" customHeight="false" outlineLevel="0" collapsed="false">
      <c r="C448" s="53" t="str">
        <f aca="false">IFERROR(INDEX(MID(Sheets,FIND("]",Sheets)+1,255),ROW(A442),1),"")</f>
        <v/>
      </c>
    </row>
    <row r="449" customFormat="false" ht="12.75" hidden="false" customHeight="false" outlineLevel="0" collapsed="false">
      <c r="C449" s="53" t="str">
        <f aca="false">IFERROR(INDEX(MID(Sheets,FIND("]",Sheets)+1,255),ROW(A443),1),"")</f>
        <v/>
      </c>
    </row>
    <row r="450" customFormat="false" ht="12.75" hidden="false" customHeight="false" outlineLevel="0" collapsed="false">
      <c r="C450" s="53" t="str">
        <f aca="false">IFERROR(INDEX(MID(Sheets,FIND("]",Sheets)+1,255),ROW(A444),1),"")</f>
        <v/>
      </c>
    </row>
    <row r="451" customFormat="false" ht="12.75" hidden="false" customHeight="false" outlineLevel="0" collapsed="false">
      <c r="C451" s="53" t="str">
        <f aca="false">IFERROR(INDEX(MID(Sheets,FIND("]",Sheets)+1,255),ROW(A445),1),"")</f>
        <v/>
      </c>
    </row>
    <row r="452" customFormat="false" ht="12.75" hidden="false" customHeight="false" outlineLevel="0" collapsed="false">
      <c r="C452" s="53" t="str">
        <f aca="false">IFERROR(INDEX(MID(Sheets,FIND("]",Sheets)+1,255),ROW(A446),1),"")</f>
        <v/>
      </c>
    </row>
    <row r="453" customFormat="false" ht="12.75" hidden="false" customHeight="false" outlineLevel="0" collapsed="false">
      <c r="C453" s="53" t="str">
        <f aca="false">IFERROR(INDEX(MID(Sheets,FIND("]",Sheets)+1,255),ROW(A447),1),"")</f>
        <v/>
      </c>
    </row>
    <row r="454" customFormat="false" ht="12.75" hidden="false" customHeight="false" outlineLevel="0" collapsed="false">
      <c r="C454" s="53" t="str">
        <f aca="false">IFERROR(INDEX(MID(Sheets,FIND("]",Sheets)+1,255),ROW(A448),1),"")</f>
        <v/>
      </c>
    </row>
    <row r="455" customFormat="false" ht="12.75" hidden="false" customHeight="false" outlineLevel="0" collapsed="false">
      <c r="C455" s="53" t="str">
        <f aca="false">IFERROR(INDEX(MID(Sheets,FIND("]",Sheets)+1,255),ROW(A449),1),"")</f>
        <v/>
      </c>
    </row>
    <row r="456" customFormat="false" ht="12.75" hidden="false" customHeight="false" outlineLevel="0" collapsed="false">
      <c r="C456" s="53" t="str">
        <f aca="false">IFERROR(INDEX(MID(Sheets,FIND("]",Sheets)+1,255),ROW(A450),1),"")</f>
        <v/>
      </c>
    </row>
    <row r="457" customFormat="false" ht="12.75" hidden="false" customHeight="false" outlineLevel="0" collapsed="false">
      <c r="C457" s="53" t="str">
        <f aca="false">IFERROR(INDEX(MID(Sheets,FIND("]",Sheets)+1,255),ROW(A451),1),"")</f>
        <v/>
      </c>
    </row>
    <row r="458" customFormat="false" ht="12.75" hidden="false" customHeight="false" outlineLevel="0" collapsed="false">
      <c r="C458" s="53" t="str">
        <f aca="false">IFERROR(INDEX(MID(Sheets,FIND("]",Sheets)+1,255),ROW(A452),1),"")</f>
        <v/>
      </c>
    </row>
    <row r="459" customFormat="false" ht="12.75" hidden="false" customHeight="false" outlineLevel="0" collapsed="false">
      <c r="C459" s="53" t="str">
        <f aca="false">IFERROR(INDEX(MID(Sheets,FIND("]",Sheets)+1,255),ROW(A453),1),"")</f>
        <v/>
      </c>
    </row>
    <row r="460" customFormat="false" ht="12.75" hidden="false" customHeight="false" outlineLevel="0" collapsed="false">
      <c r="C460" s="53" t="str">
        <f aca="false">IFERROR(INDEX(MID(Sheets,FIND("]",Sheets)+1,255),ROW(A454),1),"")</f>
        <v/>
      </c>
    </row>
    <row r="461" customFormat="false" ht="12.75" hidden="false" customHeight="false" outlineLevel="0" collapsed="false">
      <c r="C461" s="53" t="str">
        <f aca="false">IFERROR(INDEX(MID(Sheets,FIND("]",Sheets)+1,255),ROW(A455),1),"")</f>
        <v/>
      </c>
    </row>
    <row r="462" customFormat="false" ht="12.75" hidden="false" customHeight="false" outlineLevel="0" collapsed="false">
      <c r="C462" s="53" t="str">
        <f aca="false">IFERROR(INDEX(MID(Sheets,FIND("]",Sheets)+1,255),ROW(A456),1),"")</f>
        <v/>
      </c>
    </row>
    <row r="463" customFormat="false" ht="12.75" hidden="false" customHeight="false" outlineLevel="0" collapsed="false">
      <c r="C463" s="53" t="str">
        <f aca="false">IFERROR(INDEX(MID(Sheets,FIND("]",Sheets)+1,255),ROW(A457),1),"")</f>
        <v/>
      </c>
    </row>
    <row r="464" customFormat="false" ht="12.75" hidden="false" customHeight="false" outlineLevel="0" collapsed="false">
      <c r="C464" s="53" t="str">
        <f aca="false">IFERROR(INDEX(MID(Sheets,FIND("]",Sheets)+1,255),ROW(A458),1),"")</f>
        <v/>
      </c>
    </row>
    <row r="465" customFormat="false" ht="12.75" hidden="false" customHeight="false" outlineLevel="0" collapsed="false">
      <c r="C465" s="53" t="str">
        <f aca="false">IFERROR(INDEX(MID(Sheets,FIND("]",Sheets)+1,255),ROW(A459),1),"")</f>
        <v/>
      </c>
    </row>
    <row r="466" customFormat="false" ht="12.75" hidden="false" customHeight="false" outlineLevel="0" collapsed="false">
      <c r="C466" s="53" t="str">
        <f aca="false">IFERROR(INDEX(MID(Sheets,FIND("]",Sheets)+1,255),ROW(A460),1),"")</f>
        <v/>
      </c>
    </row>
    <row r="467" customFormat="false" ht="12.75" hidden="false" customHeight="false" outlineLevel="0" collapsed="false">
      <c r="C467" s="53" t="str">
        <f aca="false">IFERROR(INDEX(MID(Sheets,FIND("]",Sheets)+1,255),ROW(A461),1),"")</f>
        <v/>
      </c>
    </row>
    <row r="468" customFormat="false" ht="12.75" hidden="false" customHeight="false" outlineLevel="0" collapsed="false">
      <c r="C468" s="53" t="str">
        <f aca="false">IFERROR(INDEX(MID(Sheets,FIND("]",Sheets)+1,255),ROW(A462),1),"")</f>
        <v/>
      </c>
    </row>
    <row r="469" customFormat="false" ht="12.75" hidden="false" customHeight="false" outlineLevel="0" collapsed="false">
      <c r="C469" s="53" t="str">
        <f aca="false">IFERROR(INDEX(MID(Sheets,FIND("]",Sheets)+1,255),ROW(A463),1),"")</f>
        <v/>
      </c>
    </row>
    <row r="470" customFormat="false" ht="12.75" hidden="false" customHeight="false" outlineLevel="0" collapsed="false">
      <c r="C470" s="53" t="str">
        <f aca="false">IFERROR(INDEX(MID(Sheets,FIND("]",Sheets)+1,255),ROW(A464),1),"")</f>
        <v/>
      </c>
    </row>
    <row r="471" customFormat="false" ht="12.75" hidden="false" customHeight="false" outlineLevel="0" collapsed="false">
      <c r="C471" s="53" t="str">
        <f aca="false">IFERROR(INDEX(MID(Sheets,FIND("]",Sheets)+1,255),ROW(A465),1),"")</f>
        <v/>
      </c>
    </row>
    <row r="472" customFormat="false" ht="12.75" hidden="false" customHeight="false" outlineLevel="0" collapsed="false">
      <c r="C472" s="53" t="str">
        <f aca="false">IFERROR(INDEX(MID(Sheets,FIND("]",Sheets)+1,255),ROW(A466),1),"")</f>
        <v/>
      </c>
    </row>
    <row r="473" customFormat="false" ht="12.75" hidden="false" customHeight="false" outlineLevel="0" collapsed="false">
      <c r="C473" s="53" t="str">
        <f aca="false">IFERROR(INDEX(MID(Sheets,FIND("]",Sheets)+1,255),ROW(A467),1),"")</f>
        <v/>
      </c>
    </row>
    <row r="474" customFormat="false" ht="12.75" hidden="false" customHeight="false" outlineLevel="0" collapsed="false">
      <c r="C474" s="53" t="str">
        <f aca="false">IFERROR(INDEX(MID(Sheets,FIND("]",Sheets)+1,255),ROW(A468),1),"")</f>
        <v/>
      </c>
    </row>
    <row r="475" customFormat="false" ht="12.75" hidden="false" customHeight="false" outlineLevel="0" collapsed="false">
      <c r="C475" s="53" t="str">
        <f aca="false">IFERROR(INDEX(MID(Sheets,FIND("]",Sheets)+1,255),ROW(A469),1),"")</f>
        <v/>
      </c>
    </row>
    <row r="476" customFormat="false" ht="12.75" hidden="false" customHeight="false" outlineLevel="0" collapsed="false">
      <c r="C476" s="53" t="str">
        <f aca="false">IFERROR(INDEX(MID(Sheets,FIND("]",Sheets)+1,255),ROW(A470),1),"")</f>
        <v/>
      </c>
    </row>
    <row r="477" customFormat="false" ht="12.75" hidden="false" customHeight="false" outlineLevel="0" collapsed="false">
      <c r="C477" s="53" t="str">
        <f aca="false">IFERROR(INDEX(MID(Sheets,FIND("]",Sheets)+1,255),ROW(A471),1),"")</f>
        <v/>
      </c>
    </row>
    <row r="478" customFormat="false" ht="12.75" hidden="false" customHeight="false" outlineLevel="0" collapsed="false">
      <c r="C478" s="53" t="str">
        <f aca="false">IFERROR(INDEX(MID(Sheets,FIND("]",Sheets)+1,255),ROW(A472),1),"")</f>
        <v/>
      </c>
    </row>
    <row r="479" customFormat="false" ht="12.75" hidden="false" customHeight="false" outlineLevel="0" collapsed="false">
      <c r="C479" s="53" t="str">
        <f aca="false">IFERROR(INDEX(MID(Sheets,FIND("]",Sheets)+1,255),ROW(A473),1),"")</f>
        <v/>
      </c>
    </row>
    <row r="480" customFormat="false" ht="12.75" hidden="false" customHeight="false" outlineLevel="0" collapsed="false">
      <c r="C480" s="53" t="str">
        <f aca="false">IFERROR(INDEX(MID(Sheets,FIND("]",Sheets)+1,255),ROW(A474),1),"")</f>
        <v/>
      </c>
    </row>
    <row r="481" customFormat="false" ht="12.75" hidden="false" customHeight="false" outlineLevel="0" collapsed="false">
      <c r="C481" s="53" t="str">
        <f aca="false">IFERROR(INDEX(MID(Sheets,FIND("]",Sheets)+1,255),ROW(A475),1),"")</f>
        <v/>
      </c>
    </row>
    <row r="482" customFormat="false" ht="12.75" hidden="false" customHeight="false" outlineLevel="0" collapsed="false">
      <c r="C482" s="53" t="str">
        <f aca="false">IFERROR(INDEX(MID(Sheets,FIND("]",Sheets)+1,255),ROW(A476),1),"")</f>
        <v/>
      </c>
    </row>
    <row r="483" customFormat="false" ht="12.75" hidden="false" customHeight="false" outlineLevel="0" collapsed="false">
      <c r="C483" s="53" t="str">
        <f aca="false">IFERROR(INDEX(MID(Sheets,FIND("]",Sheets)+1,255),ROW(A477),1),"")</f>
        <v/>
      </c>
    </row>
    <row r="484" customFormat="false" ht="12.75" hidden="false" customHeight="false" outlineLevel="0" collapsed="false">
      <c r="C484" s="53" t="str">
        <f aca="false">IFERROR(INDEX(MID(Sheets,FIND("]",Sheets)+1,255),ROW(A478),1),"")</f>
        <v/>
      </c>
    </row>
    <row r="485" customFormat="false" ht="12.75" hidden="false" customHeight="false" outlineLevel="0" collapsed="false">
      <c r="C485" s="53" t="str">
        <f aca="false">IFERROR(INDEX(MID(Sheets,FIND("]",Sheets)+1,255),ROW(A479),1),"")</f>
        <v/>
      </c>
    </row>
    <row r="486" customFormat="false" ht="12.75" hidden="false" customHeight="false" outlineLevel="0" collapsed="false">
      <c r="C486" s="53" t="str">
        <f aca="false">IFERROR(INDEX(MID(Sheets,FIND("]",Sheets)+1,255),ROW(A480),1),"")</f>
        <v/>
      </c>
    </row>
    <row r="487" customFormat="false" ht="12.75" hidden="false" customHeight="false" outlineLevel="0" collapsed="false">
      <c r="C487" s="53" t="str">
        <f aca="false">IFERROR(INDEX(MID(Sheets,FIND("]",Sheets)+1,255),ROW(A481),1),"")</f>
        <v/>
      </c>
    </row>
    <row r="488" customFormat="false" ht="12.75" hidden="false" customHeight="false" outlineLevel="0" collapsed="false">
      <c r="C488" s="53" t="str">
        <f aca="false">IFERROR(INDEX(MID(Sheets,FIND("]",Sheets)+1,255),ROW(A482),1),"")</f>
        <v/>
      </c>
    </row>
    <row r="489" customFormat="false" ht="12.75" hidden="false" customHeight="false" outlineLevel="0" collapsed="false">
      <c r="C489" s="53" t="str">
        <f aca="false">IFERROR(INDEX(MID(Sheets,FIND("]",Sheets)+1,255),ROW(A483),1),"")</f>
        <v/>
      </c>
    </row>
    <row r="490" customFormat="false" ht="12.75" hidden="false" customHeight="false" outlineLevel="0" collapsed="false">
      <c r="C490" s="53" t="str">
        <f aca="false">IFERROR(INDEX(MID(Sheets,FIND("]",Sheets)+1,255),ROW(A484),1),"")</f>
        <v/>
      </c>
    </row>
    <row r="491" customFormat="false" ht="12.75" hidden="false" customHeight="false" outlineLevel="0" collapsed="false">
      <c r="C491" s="53" t="str">
        <f aca="false">IFERROR(INDEX(MID(Sheets,FIND("]",Sheets)+1,255),ROW(A485),1),"")</f>
        <v/>
      </c>
    </row>
    <row r="492" customFormat="false" ht="12.75" hidden="false" customHeight="false" outlineLevel="0" collapsed="false">
      <c r="C492" s="53" t="str">
        <f aca="false">IFERROR(INDEX(MID(Sheets,FIND("]",Sheets)+1,255),ROW(A486),1),"")</f>
        <v/>
      </c>
    </row>
    <row r="493" customFormat="false" ht="12.75" hidden="false" customHeight="false" outlineLevel="0" collapsed="false">
      <c r="C493" s="53" t="str">
        <f aca="false">IFERROR(INDEX(MID(Sheets,FIND("]",Sheets)+1,255),ROW(A487),1),"")</f>
        <v/>
      </c>
    </row>
    <row r="494" customFormat="false" ht="12.75" hidden="false" customHeight="false" outlineLevel="0" collapsed="false">
      <c r="C494" s="53" t="str">
        <f aca="false">IFERROR(INDEX(MID(Sheets,FIND("]",Sheets)+1,255),ROW(A488),1),"")</f>
        <v/>
      </c>
    </row>
    <row r="495" customFormat="false" ht="12.75" hidden="false" customHeight="false" outlineLevel="0" collapsed="false">
      <c r="C495" s="53" t="str">
        <f aca="false">IFERROR(INDEX(MID(Sheets,FIND("]",Sheets)+1,255),ROW(A489),1),"")</f>
        <v/>
      </c>
    </row>
    <row r="496" customFormat="false" ht="12.75" hidden="false" customHeight="false" outlineLevel="0" collapsed="false">
      <c r="C496" s="53" t="str">
        <f aca="false">IFERROR(INDEX(MID(Sheets,FIND("]",Sheets)+1,255),ROW(A490),1),"")</f>
        <v/>
      </c>
    </row>
    <row r="497" customFormat="false" ht="12.75" hidden="false" customHeight="false" outlineLevel="0" collapsed="false">
      <c r="C497" s="53" t="str">
        <f aca="false">IFERROR(INDEX(MID(Sheets,FIND("]",Sheets)+1,255),ROW(A491),1),"")</f>
        <v/>
      </c>
    </row>
    <row r="498" customFormat="false" ht="12.75" hidden="false" customHeight="false" outlineLevel="0" collapsed="false">
      <c r="C498" s="53" t="str">
        <f aca="false">IFERROR(INDEX(MID(Sheets,FIND("]",Sheets)+1,255),ROW(A492),1),"")</f>
        <v/>
      </c>
    </row>
    <row r="499" customFormat="false" ht="12.75" hidden="false" customHeight="false" outlineLevel="0" collapsed="false">
      <c r="C499" s="53" t="str">
        <f aca="false">IFERROR(INDEX(MID(Sheets,FIND("]",Sheets)+1,255),ROW(A493),1),"")</f>
        <v/>
      </c>
    </row>
    <row r="500" customFormat="false" ht="12.75" hidden="false" customHeight="false" outlineLevel="0" collapsed="false">
      <c r="C500" s="53" t="str">
        <f aca="false">IFERROR(INDEX(MID(Sheets,FIND("]",Sheets)+1,255),ROW(A494),1),"")</f>
        <v/>
      </c>
    </row>
    <row r="501" customFormat="false" ht="12.75" hidden="false" customHeight="false" outlineLevel="0" collapsed="false">
      <c r="C501" s="53" t="str">
        <f aca="false">IFERROR(INDEX(MID(Sheets,FIND("]",Sheets)+1,255),ROW(A495),1),"")</f>
        <v/>
      </c>
    </row>
    <row r="502" customFormat="false" ht="12.75" hidden="false" customHeight="false" outlineLevel="0" collapsed="false">
      <c r="C502" s="53" t="str">
        <f aca="false">IFERROR(INDEX(MID(Sheets,FIND("]",Sheets)+1,255),ROW(A496),1),"")</f>
        <v/>
      </c>
    </row>
    <row r="503" customFormat="false" ht="12.75" hidden="false" customHeight="false" outlineLevel="0" collapsed="false">
      <c r="C503" s="53" t="str">
        <f aca="false">IFERROR(INDEX(MID(Sheets,FIND("]",Sheets)+1,255),ROW(A497),1),"")</f>
        <v/>
      </c>
    </row>
    <row r="504" customFormat="false" ht="12.75" hidden="false" customHeight="false" outlineLevel="0" collapsed="false">
      <c r="C504" s="53" t="str">
        <f aca="false">IFERROR(INDEX(MID(Sheets,FIND("]",Sheets)+1,255),ROW(A498),1),"")</f>
        <v/>
      </c>
    </row>
    <row r="505" customFormat="false" ht="12.75" hidden="false" customHeight="false" outlineLevel="0" collapsed="false">
      <c r="C505" s="53" t="str">
        <f aca="false">IFERROR(INDEX(MID(Sheets,FIND("]",Sheets)+1,255),ROW(A499),1),"")</f>
        <v/>
      </c>
    </row>
    <row r="506" customFormat="false" ht="12.75" hidden="false" customHeight="false" outlineLevel="0" collapsed="false">
      <c r="C506" s="53" t="str">
        <f aca="false">IFERROR(INDEX(MID(Sheets,FIND("]",Sheets)+1,255),ROW(A500),1),"")</f>
        <v/>
      </c>
    </row>
    <row r="507" customFormat="false" ht="12.75" hidden="false" customHeight="false" outlineLevel="0" collapsed="false">
      <c r="C507" s="53" t="str">
        <f aca="false">IFERROR(INDEX(MID(Sheets,FIND("]",Sheets)+1,255),ROW(A501),1),"")</f>
        <v/>
      </c>
    </row>
    <row r="508" customFormat="false" ht="12.75" hidden="false" customHeight="false" outlineLevel="0" collapsed="false">
      <c r="C508" s="53" t="str">
        <f aca="false">IFERROR(INDEX(MID(Sheets,FIND("]",Sheets)+1,255),ROW(A502),1),"")</f>
        <v/>
      </c>
    </row>
    <row r="509" customFormat="false" ht="12.75" hidden="false" customHeight="false" outlineLevel="0" collapsed="false">
      <c r="C509" s="53" t="str">
        <f aca="false">IFERROR(INDEX(MID(Sheets,FIND("]",Sheets)+1,255),ROW(A503),1),"")</f>
        <v/>
      </c>
    </row>
    <row r="510" customFormat="false" ht="12.75" hidden="false" customHeight="false" outlineLevel="0" collapsed="false">
      <c r="C510" s="53" t="str">
        <f aca="false">IFERROR(INDEX(MID(Sheets,FIND("]",Sheets)+1,255),ROW(A504),1),"")</f>
        <v/>
      </c>
    </row>
    <row r="511" customFormat="false" ht="12.75" hidden="false" customHeight="false" outlineLevel="0" collapsed="false">
      <c r="C511" s="53" t="str">
        <f aca="false">IFERROR(INDEX(MID(Sheets,FIND("]",Sheets)+1,255),ROW(A505),1),"")</f>
        <v/>
      </c>
    </row>
    <row r="512" customFormat="false" ht="12.75" hidden="false" customHeight="false" outlineLevel="0" collapsed="false">
      <c r="C512" s="53" t="str">
        <f aca="false">IFERROR(INDEX(MID(Sheets,FIND("]",Sheets)+1,255),ROW(A506),1),"")</f>
        <v/>
      </c>
    </row>
    <row r="513" customFormat="false" ht="12.75" hidden="false" customHeight="false" outlineLevel="0" collapsed="false">
      <c r="C513" s="53" t="str">
        <f aca="false">IFERROR(INDEX(MID(Sheets,FIND("]",Sheets)+1,255),ROW(A507),1),"")</f>
        <v/>
      </c>
    </row>
    <row r="514" customFormat="false" ht="12.75" hidden="false" customHeight="false" outlineLevel="0" collapsed="false">
      <c r="C514" s="53" t="str">
        <f aca="false">IFERROR(INDEX(MID(Sheets,FIND("]",Sheets)+1,255),ROW(A508),1),"")</f>
        <v/>
      </c>
    </row>
    <row r="515" customFormat="false" ht="12.75" hidden="false" customHeight="false" outlineLevel="0" collapsed="false">
      <c r="C515" s="53" t="str">
        <f aca="false">IFERROR(INDEX(MID(Sheets,FIND("]",Sheets)+1,255),ROW(A509),1),"")</f>
        <v/>
      </c>
    </row>
    <row r="516" customFormat="false" ht="12.75" hidden="false" customHeight="false" outlineLevel="0" collapsed="false">
      <c r="C516" s="53" t="str">
        <f aca="false">IFERROR(INDEX(MID(Sheets,FIND("]",Sheets)+1,255),ROW(A510),1),"")</f>
        <v/>
      </c>
    </row>
    <row r="517" customFormat="false" ht="12.75" hidden="false" customHeight="false" outlineLevel="0" collapsed="false">
      <c r="C517" s="53" t="str">
        <f aca="false">IFERROR(INDEX(MID(Sheets,FIND("]",Sheets)+1,255),ROW(A511),1),"")</f>
        <v/>
      </c>
    </row>
    <row r="518" customFormat="false" ht="12.75" hidden="false" customHeight="false" outlineLevel="0" collapsed="false">
      <c r="C518" s="53" t="str">
        <f aca="false">IFERROR(INDEX(MID(Sheets,FIND("]",Sheets)+1,255),ROW(A512),1),"")</f>
        <v/>
      </c>
    </row>
    <row r="519" customFormat="false" ht="12.75" hidden="false" customHeight="false" outlineLevel="0" collapsed="false">
      <c r="C519" s="53" t="str">
        <f aca="false">IFERROR(INDEX(MID(Sheets,FIND("]",Sheets)+1,255),ROW(A513),1),"")</f>
        <v/>
      </c>
    </row>
    <row r="520" customFormat="false" ht="12.75" hidden="false" customHeight="false" outlineLevel="0" collapsed="false">
      <c r="C520" s="53" t="str">
        <f aca="false">IFERROR(INDEX(MID(Sheets,FIND("]",Sheets)+1,255),ROW(A514),1),"")</f>
        <v/>
      </c>
    </row>
    <row r="521" customFormat="false" ht="12.75" hidden="false" customHeight="false" outlineLevel="0" collapsed="false">
      <c r="C521" s="53" t="str">
        <f aca="false">IFERROR(INDEX(MID(Sheets,FIND("]",Sheets)+1,255),ROW(A515),1),"")</f>
        <v/>
      </c>
    </row>
    <row r="522" customFormat="false" ht="12.75" hidden="false" customHeight="false" outlineLevel="0" collapsed="false">
      <c r="C522" s="53" t="str">
        <f aca="false">IFERROR(INDEX(MID(Sheets,FIND("]",Sheets)+1,255),ROW(A516),1),"")</f>
        <v/>
      </c>
    </row>
    <row r="523" customFormat="false" ht="12.75" hidden="false" customHeight="false" outlineLevel="0" collapsed="false">
      <c r="C523" s="53" t="str">
        <f aca="false">IFERROR(INDEX(MID(Sheets,FIND("]",Sheets)+1,255),ROW(A517),1),"")</f>
        <v/>
      </c>
    </row>
    <row r="524" customFormat="false" ht="12.75" hidden="false" customHeight="false" outlineLevel="0" collapsed="false">
      <c r="C524" s="53" t="str">
        <f aca="false">IFERROR(INDEX(MID(Sheets,FIND("]",Sheets)+1,255),ROW(A518),1),"")</f>
        <v/>
      </c>
    </row>
    <row r="525" customFormat="false" ht="12.75" hidden="false" customHeight="false" outlineLevel="0" collapsed="false">
      <c r="C525" s="53" t="str">
        <f aca="false">IFERROR(INDEX(MID(Sheets,FIND("]",Sheets)+1,255),ROW(A519),1),"")</f>
        <v/>
      </c>
    </row>
    <row r="526" customFormat="false" ht="12.75" hidden="false" customHeight="false" outlineLevel="0" collapsed="false">
      <c r="C526" s="53" t="str">
        <f aca="false">IFERROR(INDEX(MID(Sheets,FIND("]",Sheets)+1,255),ROW(A520),1),"")</f>
        <v/>
      </c>
    </row>
    <row r="527" customFormat="false" ht="12.75" hidden="false" customHeight="false" outlineLevel="0" collapsed="false">
      <c r="C527" s="53" t="str">
        <f aca="false">IFERROR(INDEX(MID(Sheets,FIND("]",Sheets)+1,255),ROW(A521),1),"")</f>
        <v/>
      </c>
    </row>
    <row r="528" customFormat="false" ht="12.75" hidden="false" customHeight="false" outlineLevel="0" collapsed="false">
      <c r="C528" s="53" t="str">
        <f aca="false">IFERROR(INDEX(MID(Sheets,FIND("]",Sheets)+1,255),ROW(A522),1),"")</f>
        <v/>
      </c>
    </row>
    <row r="529" customFormat="false" ht="12.75" hidden="false" customHeight="false" outlineLevel="0" collapsed="false">
      <c r="C529" s="53" t="str">
        <f aca="false">IFERROR(INDEX(MID(Sheets,FIND("]",Sheets)+1,255),ROW(A523),1),"")</f>
        <v/>
      </c>
    </row>
    <row r="530" customFormat="false" ht="12.75" hidden="false" customHeight="false" outlineLevel="0" collapsed="false">
      <c r="C530" s="53" t="str">
        <f aca="false">IFERROR(INDEX(MID(Sheets,FIND("]",Sheets)+1,255),ROW(A524),1),"")</f>
        <v/>
      </c>
    </row>
    <row r="531" customFormat="false" ht="12.75" hidden="false" customHeight="false" outlineLevel="0" collapsed="false">
      <c r="C531" s="53" t="str">
        <f aca="false">IFERROR(INDEX(MID(Sheets,FIND("]",Sheets)+1,255),ROW(A525),1),"")</f>
        <v/>
      </c>
    </row>
    <row r="532" customFormat="false" ht="12.75" hidden="false" customHeight="false" outlineLevel="0" collapsed="false">
      <c r="C532" s="53" t="str">
        <f aca="false">IFERROR(INDEX(MID(Sheets,FIND("]",Sheets)+1,255),ROW(A526),1),"")</f>
        <v/>
      </c>
    </row>
    <row r="533" customFormat="false" ht="12.75" hidden="false" customHeight="false" outlineLevel="0" collapsed="false">
      <c r="C533" s="53" t="str">
        <f aca="false">IFERROR(INDEX(MID(Sheets,FIND("]",Sheets)+1,255),ROW(A527),1),"")</f>
        <v/>
      </c>
    </row>
    <row r="534" customFormat="false" ht="12.75" hidden="false" customHeight="false" outlineLevel="0" collapsed="false">
      <c r="C534" s="53" t="str">
        <f aca="false">IFERROR(INDEX(MID(Sheets,FIND("]",Sheets)+1,255),ROW(A528),1),"")</f>
        <v/>
      </c>
    </row>
    <row r="535" customFormat="false" ht="12.75" hidden="false" customHeight="false" outlineLevel="0" collapsed="false">
      <c r="C535" s="53" t="str">
        <f aca="false">IFERROR(INDEX(MID(Sheets,FIND("]",Sheets)+1,255),ROW(A529),1),"")</f>
        <v/>
      </c>
    </row>
    <row r="536" customFormat="false" ht="12.75" hidden="false" customHeight="false" outlineLevel="0" collapsed="false">
      <c r="C536" s="53" t="str">
        <f aca="false">IFERROR(INDEX(MID(Sheets,FIND("]",Sheets)+1,255),ROW(A530),1),"")</f>
        <v/>
      </c>
    </row>
    <row r="537" customFormat="false" ht="12.75" hidden="false" customHeight="false" outlineLevel="0" collapsed="false">
      <c r="C537" s="53" t="str">
        <f aca="false">IFERROR(INDEX(MID(Sheets,FIND("]",Sheets)+1,255),ROW(A531),1),"")</f>
        <v/>
      </c>
    </row>
    <row r="538" customFormat="false" ht="12.75" hidden="false" customHeight="false" outlineLevel="0" collapsed="false">
      <c r="C538" s="53" t="str">
        <f aca="false">IFERROR(INDEX(MID(Sheets,FIND("]",Sheets)+1,255),ROW(A532),1),"")</f>
        <v/>
      </c>
    </row>
    <row r="539" customFormat="false" ht="12.75" hidden="false" customHeight="false" outlineLevel="0" collapsed="false">
      <c r="C539" s="53" t="str">
        <f aca="false">IFERROR(INDEX(MID(Sheets,FIND("]",Sheets)+1,255),ROW(A533),1),"")</f>
        <v/>
      </c>
    </row>
    <row r="540" customFormat="false" ht="12.75" hidden="false" customHeight="false" outlineLevel="0" collapsed="false">
      <c r="C540" s="53" t="str">
        <f aca="false">IFERROR(INDEX(MID(Sheets,FIND("]",Sheets)+1,255),ROW(A534),1),"")</f>
        <v/>
      </c>
    </row>
    <row r="541" customFormat="false" ht="12.75" hidden="false" customHeight="false" outlineLevel="0" collapsed="false">
      <c r="C541" s="53" t="str">
        <f aca="false">IFERROR(INDEX(MID(Sheets,FIND("]",Sheets)+1,255),ROW(A535),1),"")</f>
        <v/>
      </c>
    </row>
    <row r="542" customFormat="false" ht="12.75" hidden="false" customHeight="false" outlineLevel="0" collapsed="false">
      <c r="C542" s="53" t="str">
        <f aca="false">IFERROR(INDEX(MID(Sheets,FIND("]",Sheets)+1,255),ROW(A536),1),"")</f>
        <v/>
      </c>
    </row>
    <row r="543" customFormat="false" ht="12.75" hidden="false" customHeight="false" outlineLevel="0" collapsed="false">
      <c r="C543" s="53" t="str">
        <f aca="false">IFERROR(INDEX(MID(Sheets,FIND("]",Sheets)+1,255),ROW(A537),1),"")</f>
        <v/>
      </c>
    </row>
    <row r="544" customFormat="false" ht="12.75" hidden="false" customHeight="false" outlineLevel="0" collapsed="false">
      <c r="C544" s="53" t="str">
        <f aca="false">IFERROR(INDEX(MID(Sheets,FIND("]",Sheets)+1,255),ROW(A538),1),"")</f>
        <v/>
      </c>
    </row>
    <row r="545" customFormat="false" ht="12.75" hidden="false" customHeight="false" outlineLevel="0" collapsed="false">
      <c r="C545" s="53" t="str">
        <f aca="false">IFERROR(INDEX(MID(Sheets,FIND("]",Sheets)+1,255),ROW(A539),1),"")</f>
        <v/>
      </c>
    </row>
    <row r="546" customFormat="false" ht="12.75" hidden="false" customHeight="false" outlineLevel="0" collapsed="false">
      <c r="C546" s="53" t="str">
        <f aca="false">IFERROR(INDEX(MID(Sheets,FIND("]",Sheets)+1,255),ROW(A540),1),"")</f>
        <v/>
      </c>
    </row>
    <row r="547" customFormat="false" ht="12.75" hidden="false" customHeight="false" outlineLevel="0" collapsed="false">
      <c r="C547" s="53" t="str">
        <f aca="false">IFERROR(INDEX(MID(Sheets,FIND("]",Sheets)+1,255),ROW(A541),1),"")</f>
        <v/>
      </c>
    </row>
    <row r="548" customFormat="false" ht="12.75" hidden="false" customHeight="false" outlineLevel="0" collapsed="false">
      <c r="C548" s="53" t="str">
        <f aca="false">IFERROR(INDEX(MID(Sheets,FIND("]",Sheets)+1,255),ROW(A542),1),"")</f>
        <v/>
      </c>
    </row>
    <row r="549" customFormat="false" ht="12.75" hidden="false" customHeight="false" outlineLevel="0" collapsed="false">
      <c r="C549" s="53" t="str">
        <f aca="false">IFERROR(INDEX(MID(Sheets,FIND("]",Sheets)+1,255),ROW(A543),1),"")</f>
        <v/>
      </c>
    </row>
    <row r="550" customFormat="false" ht="12.75" hidden="false" customHeight="false" outlineLevel="0" collapsed="false">
      <c r="C550" s="53" t="str">
        <f aca="false">IFERROR(INDEX(MID(Sheets,FIND("]",Sheets)+1,255),ROW(A544),1),"")</f>
        <v/>
      </c>
    </row>
    <row r="551" customFormat="false" ht="12.75" hidden="false" customHeight="false" outlineLevel="0" collapsed="false">
      <c r="C551" s="53" t="str">
        <f aca="false">IFERROR(INDEX(MID(Sheets,FIND("]",Sheets)+1,255),ROW(A545),1),"")</f>
        <v/>
      </c>
    </row>
    <row r="552" customFormat="false" ht="12.75" hidden="false" customHeight="false" outlineLevel="0" collapsed="false">
      <c r="C552" s="53" t="str">
        <f aca="false">IFERROR(INDEX(MID(Sheets,FIND("]",Sheets)+1,255),ROW(A546),1),"")</f>
        <v/>
      </c>
    </row>
    <row r="553" customFormat="false" ht="12.75" hidden="false" customHeight="false" outlineLevel="0" collapsed="false">
      <c r="C553" s="53" t="str">
        <f aca="false">IFERROR(INDEX(MID(Sheets,FIND("]",Sheets)+1,255),ROW(A547),1),"")</f>
        <v/>
      </c>
    </row>
    <row r="554" customFormat="false" ht="12.75" hidden="false" customHeight="false" outlineLevel="0" collapsed="false">
      <c r="C554" s="53" t="str">
        <f aca="false">IFERROR(INDEX(MID(Sheets,FIND("]",Sheets)+1,255),ROW(A548),1),"")</f>
        <v/>
      </c>
    </row>
    <row r="555" customFormat="false" ht="12.75" hidden="false" customHeight="false" outlineLevel="0" collapsed="false">
      <c r="C555" s="53" t="str">
        <f aca="false">IFERROR(INDEX(MID(Sheets,FIND("]",Sheets)+1,255),ROW(A549),1),"")</f>
        <v/>
      </c>
    </row>
    <row r="556" customFormat="false" ht="12.75" hidden="false" customHeight="false" outlineLevel="0" collapsed="false">
      <c r="C556" s="53" t="str">
        <f aca="false">IFERROR(INDEX(MID(Sheets,FIND("]",Sheets)+1,255),ROW(A550),1),"")</f>
        <v/>
      </c>
    </row>
    <row r="557" customFormat="false" ht="12.75" hidden="false" customHeight="false" outlineLevel="0" collapsed="false">
      <c r="C557" s="53" t="str">
        <f aca="false">IFERROR(INDEX(MID(Sheets,FIND("]",Sheets)+1,255),ROW(A551),1),"")</f>
        <v/>
      </c>
    </row>
    <row r="558" customFormat="false" ht="12.75" hidden="false" customHeight="false" outlineLevel="0" collapsed="false">
      <c r="C558" s="53" t="str">
        <f aca="false">IFERROR(INDEX(MID(Sheets,FIND("]",Sheets)+1,255),ROW(A552),1),"")</f>
        <v/>
      </c>
    </row>
    <row r="559" customFormat="false" ht="12.75" hidden="false" customHeight="false" outlineLevel="0" collapsed="false">
      <c r="C559" s="53" t="str">
        <f aca="false">IFERROR(INDEX(MID(Sheets,FIND("]",Sheets)+1,255),ROW(A553),1),"")</f>
        <v/>
      </c>
    </row>
    <row r="560" customFormat="false" ht="12.75" hidden="false" customHeight="false" outlineLevel="0" collapsed="false">
      <c r="C560" s="53" t="str">
        <f aca="false">IFERROR(INDEX(MID(Sheets,FIND("]",Sheets)+1,255),ROW(A554),1),"")</f>
        <v/>
      </c>
    </row>
    <row r="561" customFormat="false" ht="12.75" hidden="false" customHeight="false" outlineLevel="0" collapsed="false">
      <c r="C561" s="53" t="str">
        <f aca="false">IFERROR(INDEX(MID(Sheets,FIND("]",Sheets)+1,255),ROW(A555),1),"")</f>
        <v/>
      </c>
    </row>
    <row r="562" customFormat="false" ht="12.75" hidden="false" customHeight="false" outlineLevel="0" collapsed="false">
      <c r="C562" s="53" t="str">
        <f aca="false">IFERROR(INDEX(MID(Sheets,FIND("]",Sheets)+1,255),ROW(A556),1),"")</f>
        <v/>
      </c>
    </row>
    <row r="563" customFormat="false" ht="12.75" hidden="false" customHeight="false" outlineLevel="0" collapsed="false">
      <c r="C563" s="53" t="str">
        <f aca="false">IFERROR(INDEX(MID(Sheets,FIND("]",Sheets)+1,255),ROW(A557),1),"")</f>
        <v/>
      </c>
    </row>
    <row r="564" customFormat="false" ht="12.75" hidden="false" customHeight="false" outlineLevel="0" collapsed="false">
      <c r="C564" s="53" t="str">
        <f aca="false">IFERROR(INDEX(MID(Sheets,FIND("]",Sheets)+1,255),ROW(A558),1),"")</f>
        <v/>
      </c>
    </row>
    <row r="565" customFormat="false" ht="12.75" hidden="false" customHeight="false" outlineLevel="0" collapsed="false">
      <c r="C565" s="53" t="str">
        <f aca="false">IFERROR(INDEX(MID(Sheets,FIND("]",Sheets)+1,255),ROW(A559),1),"")</f>
        <v/>
      </c>
    </row>
    <row r="566" customFormat="false" ht="12.75" hidden="false" customHeight="false" outlineLevel="0" collapsed="false">
      <c r="C566" s="53" t="str">
        <f aca="false">IFERROR(INDEX(MID(Sheets,FIND("]",Sheets)+1,255),ROW(A560),1),"")</f>
        <v/>
      </c>
    </row>
    <row r="567" customFormat="false" ht="12.75" hidden="false" customHeight="false" outlineLevel="0" collapsed="false">
      <c r="C567" s="53" t="str">
        <f aca="false">IFERROR(INDEX(MID(Sheets,FIND("]",Sheets)+1,255),ROW(A561),1),"")</f>
        <v/>
      </c>
    </row>
    <row r="568" customFormat="false" ht="12.75" hidden="false" customHeight="false" outlineLevel="0" collapsed="false">
      <c r="C568" s="53" t="str">
        <f aca="false">IFERROR(INDEX(MID(Sheets,FIND("]",Sheets)+1,255),ROW(A562),1),"")</f>
        <v/>
      </c>
    </row>
    <row r="569" customFormat="false" ht="12.75" hidden="false" customHeight="false" outlineLevel="0" collapsed="false">
      <c r="C569" s="53" t="str">
        <f aca="false">IFERROR(INDEX(MID(Sheets,FIND("]",Sheets)+1,255),ROW(A563),1),"")</f>
        <v/>
      </c>
    </row>
    <row r="570" customFormat="false" ht="12.75" hidden="false" customHeight="false" outlineLevel="0" collapsed="false">
      <c r="C570" s="53" t="str">
        <f aca="false">IFERROR(INDEX(MID(Sheets,FIND("]",Sheets)+1,255),ROW(A564),1),"")</f>
        <v/>
      </c>
    </row>
    <row r="571" customFormat="false" ht="12.75" hidden="false" customHeight="false" outlineLevel="0" collapsed="false">
      <c r="C571" s="53" t="str">
        <f aca="false">IFERROR(INDEX(MID(Sheets,FIND("]",Sheets)+1,255),ROW(A565),1),"")</f>
        <v/>
      </c>
    </row>
    <row r="572" customFormat="false" ht="12.75" hidden="false" customHeight="false" outlineLevel="0" collapsed="false">
      <c r="C572" s="53" t="str">
        <f aca="false">IFERROR(INDEX(MID(Sheets,FIND("]",Sheets)+1,255),ROW(A566),1),"")</f>
        <v/>
      </c>
    </row>
    <row r="573" customFormat="false" ht="12.75" hidden="false" customHeight="false" outlineLevel="0" collapsed="false">
      <c r="C573" s="53" t="str">
        <f aca="false">IFERROR(INDEX(MID(Sheets,FIND("]",Sheets)+1,255),ROW(A567),1),"")</f>
        <v/>
      </c>
    </row>
    <row r="574" customFormat="false" ht="12.75" hidden="false" customHeight="false" outlineLevel="0" collapsed="false">
      <c r="C574" s="53" t="str">
        <f aca="false">IFERROR(INDEX(MID(Sheets,FIND("]",Sheets)+1,255),ROW(A568),1),"")</f>
        <v/>
      </c>
    </row>
    <row r="575" customFormat="false" ht="12.75" hidden="false" customHeight="false" outlineLevel="0" collapsed="false">
      <c r="C575" s="53" t="str">
        <f aca="false">IFERROR(INDEX(MID(Sheets,FIND("]",Sheets)+1,255),ROW(A569),1),"")</f>
        <v/>
      </c>
    </row>
    <row r="576" customFormat="false" ht="12.75" hidden="false" customHeight="false" outlineLevel="0" collapsed="false">
      <c r="C576" s="53" t="str">
        <f aca="false">IFERROR(INDEX(MID(Sheets,FIND("]",Sheets)+1,255),ROW(A570),1),"")</f>
        <v/>
      </c>
    </row>
    <row r="577" customFormat="false" ht="12.75" hidden="false" customHeight="false" outlineLevel="0" collapsed="false">
      <c r="C577" s="53" t="str">
        <f aca="false">IFERROR(INDEX(MID(Sheets,FIND("]",Sheets)+1,255),ROW(A571),1),"")</f>
        <v/>
      </c>
    </row>
    <row r="578" customFormat="false" ht="12.75" hidden="false" customHeight="false" outlineLevel="0" collapsed="false">
      <c r="C578" s="53" t="str">
        <f aca="false">IFERROR(INDEX(MID(Sheets,FIND("]",Sheets)+1,255),ROW(A572),1),"")</f>
        <v/>
      </c>
    </row>
    <row r="579" customFormat="false" ht="12.75" hidden="false" customHeight="false" outlineLevel="0" collapsed="false">
      <c r="C579" s="53" t="str">
        <f aca="false">IFERROR(INDEX(MID(Sheets,FIND("]",Sheets)+1,255),ROW(A573),1),"")</f>
        <v/>
      </c>
    </row>
    <row r="580" customFormat="false" ht="12.75" hidden="false" customHeight="false" outlineLevel="0" collapsed="false">
      <c r="C580" s="53" t="str">
        <f aca="false">IFERROR(INDEX(MID(Sheets,FIND("]",Sheets)+1,255),ROW(A574),1),"")</f>
        <v/>
      </c>
    </row>
    <row r="581" customFormat="false" ht="12.75" hidden="false" customHeight="false" outlineLevel="0" collapsed="false">
      <c r="C581" s="53" t="str">
        <f aca="false">IFERROR(INDEX(MID(Sheets,FIND("]",Sheets)+1,255),ROW(A575),1),"")</f>
        <v/>
      </c>
    </row>
    <row r="582" customFormat="false" ht="12.75" hidden="false" customHeight="false" outlineLevel="0" collapsed="false">
      <c r="C582" s="53" t="str">
        <f aca="false">IFERROR(INDEX(MID(Sheets,FIND("]",Sheets)+1,255),ROW(A576),1),"")</f>
        <v/>
      </c>
    </row>
    <row r="583" customFormat="false" ht="12.75" hidden="false" customHeight="false" outlineLevel="0" collapsed="false">
      <c r="C583" s="53" t="str">
        <f aca="false">IFERROR(INDEX(MID(Sheets,FIND("]",Sheets)+1,255),ROW(A577),1),"")</f>
        <v/>
      </c>
    </row>
    <row r="584" customFormat="false" ht="12.75" hidden="false" customHeight="false" outlineLevel="0" collapsed="false">
      <c r="C584" s="53" t="str">
        <f aca="false">IFERROR(INDEX(MID(Sheets,FIND("]",Sheets)+1,255),ROW(A578),1),"")</f>
        <v/>
      </c>
    </row>
    <row r="585" customFormat="false" ht="12.75" hidden="false" customHeight="false" outlineLevel="0" collapsed="false">
      <c r="C585" s="53" t="str">
        <f aca="false">IFERROR(INDEX(MID(Sheets,FIND("]",Sheets)+1,255),ROW(A579),1),"")</f>
        <v/>
      </c>
    </row>
    <row r="586" customFormat="false" ht="12.75" hidden="false" customHeight="false" outlineLevel="0" collapsed="false">
      <c r="C586" s="53" t="str">
        <f aca="false">IFERROR(INDEX(MID(Sheets,FIND("]",Sheets)+1,255),ROW(A580),1),"")</f>
        <v/>
      </c>
    </row>
    <row r="587" customFormat="false" ht="12.75" hidden="false" customHeight="false" outlineLevel="0" collapsed="false">
      <c r="C587" s="53" t="str">
        <f aca="false">IFERROR(INDEX(MID(Sheets,FIND("]",Sheets)+1,255),ROW(A581),1),"")</f>
        <v/>
      </c>
    </row>
    <row r="588" customFormat="false" ht="12.75" hidden="false" customHeight="false" outlineLevel="0" collapsed="false">
      <c r="C588" s="53" t="str">
        <f aca="false">IFERROR(INDEX(MID(Sheets,FIND("]",Sheets)+1,255),ROW(A582),1),"")</f>
        <v/>
      </c>
    </row>
    <row r="589" customFormat="false" ht="12.75" hidden="false" customHeight="false" outlineLevel="0" collapsed="false">
      <c r="C589" s="53" t="str">
        <f aca="false">IFERROR(INDEX(MID(Sheets,FIND("]",Sheets)+1,255),ROW(A583),1),"")</f>
        <v/>
      </c>
    </row>
    <row r="590" customFormat="false" ht="12.75" hidden="false" customHeight="false" outlineLevel="0" collapsed="false">
      <c r="C590" s="53" t="str">
        <f aca="false">IFERROR(INDEX(MID(Sheets,FIND("]",Sheets)+1,255),ROW(A584),1),"")</f>
        <v/>
      </c>
    </row>
    <row r="591" customFormat="false" ht="12.75" hidden="false" customHeight="false" outlineLevel="0" collapsed="false">
      <c r="C591" s="53" t="str">
        <f aca="false">IFERROR(INDEX(MID(Sheets,FIND("]",Sheets)+1,255),ROW(A585),1),"")</f>
        <v/>
      </c>
    </row>
    <row r="592" customFormat="false" ht="12.75" hidden="false" customHeight="false" outlineLevel="0" collapsed="false">
      <c r="C592" s="53" t="str">
        <f aca="false">IFERROR(INDEX(MID(Sheets,FIND("]",Sheets)+1,255),ROW(A586),1),"")</f>
        <v/>
      </c>
    </row>
    <row r="593" customFormat="false" ht="12.75" hidden="false" customHeight="false" outlineLevel="0" collapsed="false">
      <c r="C593" s="53" t="str">
        <f aca="false">IFERROR(INDEX(MID(Sheets,FIND("]",Sheets)+1,255),ROW(A587),1),"")</f>
        <v/>
      </c>
    </row>
    <row r="594" customFormat="false" ht="12.75" hidden="false" customHeight="false" outlineLevel="0" collapsed="false">
      <c r="C594" s="53" t="str">
        <f aca="false">IFERROR(INDEX(MID(Sheets,FIND("]",Sheets)+1,255),ROW(A588),1),"")</f>
        <v/>
      </c>
    </row>
    <row r="595" customFormat="false" ht="12.75" hidden="false" customHeight="false" outlineLevel="0" collapsed="false">
      <c r="C595" s="53" t="str">
        <f aca="false">IFERROR(INDEX(MID(Sheets,FIND("]",Sheets)+1,255),ROW(A589),1),"")</f>
        <v/>
      </c>
    </row>
    <row r="596" customFormat="false" ht="12.75" hidden="false" customHeight="false" outlineLevel="0" collapsed="false">
      <c r="C596" s="53" t="str">
        <f aca="false">IFERROR(INDEX(MID(Sheets,FIND("]",Sheets)+1,255),ROW(A590),1),"")</f>
        <v/>
      </c>
    </row>
    <row r="597" customFormat="false" ht="12.75" hidden="false" customHeight="false" outlineLevel="0" collapsed="false">
      <c r="C597" s="53" t="str">
        <f aca="false">IFERROR(INDEX(MID(Sheets,FIND("]",Sheets)+1,255),ROW(A591),1),"")</f>
        <v/>
      </c>
    </row>
    <row r="598" customFormat="false" ht="12.75" hidden="false" customHeight="false" outlineLevel="0" collapsed="false">
      <c r="C598" s="53" t="str">
        <f aca="false">IFERROR(INDEX(MID(Sheets,FIND("]",Sheets)+1,255),ROW(A592),1),"")</f>
        <v/>
      </c>
    </row>
    <row r="599" customFormat="false" ht="12.75" hidden="false" customHeight="false" outlineLevel="0" collapsed="false">
      <c r="C599" s="53" t="str">
        <f aca="false">IFERROR(INDEX(MID(Sheets,FIND("]",Sheets)+1,255),ROW(A593),1),"")</f>
        <v/>
      </c>
    </row>
    <row r="600" customFormat="false" ht="12.75" hidden="false" customHeight="false" outlineLevel="0" collapsed="false">
      <c r="C600" s="53" t="str">
        <f aca="false">IFERROR(INDEX(MID(Sheets,FIND("]",Sheets)+1,255),ROW(A594),1),"")</f>
        <v/>
      </c>
    </row>
    <row r="601" customFormat="false" ht="12.75" hidden="false" customHeight="false" outlineLevel="0" collapsed="false">
      <c r="C601" s="53" t="str">
        <f aca="false">IFERROR(INDEX(MID(Sheets,FIND("]",Sheets)+1,255),ROW(A595),1),"")</f>
        <v/>
      </c>
    </row>
    <row r="602" customFormat="false" ht="12.75" hidden="false" customHeight="false" outlineLevel="0" collapsed="false">
      <c r="C602" s="53" t="str">
        <f aca="false">IFERROR(INDEX(MID(Sheets,FIND("]",Sheets)+1,255),ROW(A596),1),"")</f>
        <v/>
      </c>
    </row>
    <row r="603" customFormat="false" ht="12.75" hidden="false" customHeight="false" outlineLevel="0" collapsed="false">
      <c r="C603" s="53" t="str">
        <f aca="false">IFERROR(INDEX(MID(Sheets,FIND("]",Sheets)+1,255),ROW(A597),1),"")</f>
        <v/>
      </c>
    </row>
    <row r="604" customFormat="false" ht="12.75" hidden="false" customHeight="false" outlineLevel="0" collapsed="false">
      <c r="C604" s="53" t="str">
        <f aca="false">IFERROR(INDEX(MID(Sheets,FIND("]",Sheets)+1,255),ROW(A598),1),"")</f>
        <v/>
      </c>
    </row>
    <row r="605" customFormat="false" ht="12.75" hidden="false" customHeight="false" outlineLevel="0" collapsed="false">
      <c r="C605" s="53" t="str">
        <f aca="false">IFERROR(INDEX(MID(Sheets,FIND("]",Sheets)+1,255),ROW(A599),1),"")</f>
        <v/>
      </c>
    </row>
    <row r="606" customFormat="false" ht="12.75" hidden="false" customHeight="false" outlineLevel="0" collapsed="false">
      <c r="C606" s="53" t="str">
        <f aca="false">IFERROR(INDEX(MID(Sheets,FIND("]",Sheets)+1,255),ROW(A600),1),"")</f>
        <v/>
      </c>
    </row>
    <row r="607" customFormat="false" ht="12.75" hidden="false" customHeight="false" outlineLevel="0" collapsed="false">
      <c r="C607" s="53" t="str">
        <f aca="false">IFERROR(INDEX(MID(Sheets,FIND("]",Sheets)+1,255),ROW(A601),1),"")</f>
        <v/>
      </c>
    </row>
    <row r="608" customFormat="false" ht="12.75" hidden="false" customHeight="false" outlineLevel="0" collapsed="false">
      <c r="C608" s="53" t="str">
        <f aca="false">IFERROR(INDEX(MID(Sheets,FIND("]",Sheets)+1,255),ROW(A602),1),"")</f>
        <v/>
      </c>
    </row>
    <row r="609" customFormat="false" ht="12.75" hidden="false" customHeight="false" outlineLevel="0" collapsed="false">
      <c r="C609" s="53" t="str">
        <f aca="false">IFERROR(INDEX(MID(Sheets,FIND("]",Sheets)+1,255),ROW(A603),1),"")</f>
        <v/>
      </c>
    </row>
    <row r="610" customFormat="false" ht="12.75" hidden="false" customHeight="false" outlineLevel="0" collapsed="false">
      <c r="C610" s="53" t="str">
        <f aca="false">IFERROR(INDEX(MID(Sheets,FIND("]",Sheets)+1,255),ROW(A604),1),"")</f>
        <v/>
      </c>
    </row>
    <row r="611" customFormat="false" ht="12.75" hidden="false" customHeight="false" outlineLevel="0" collapsed="false">
      <c r="C611" s="53" t="str">
        <f aca="false">IFERROR(INDEX(MID(Sheets,FIND("]",Sheets)+1,255),ROW(A605),1),"")</f>
        <v/>
      </c>
    </row>
    <row r="612" customFormat="false" ht="12.75" hidden="false" customHeight="false" outlineLevel="0" collapsed="false">
      <c r="C612" s="53" t="str">
        <f aca="false">IFERROR(INDEX(MID(Sheets,FIND("]",Sheets)+1,255),ROW(A606),1),"")</f>
        <v/>
      </c>
    </row>
    <row r="613" customFormat="false" ht="12.75" hidden="false" customHeight="false" outlineLevel="0" collapsed="false">
      <c r="C613" s="53" t="str">
        <f aca="false">IFERROR(INDEX(MID(Sheets,FIND("]",Sheets)+1,255),ROW(A607),1),"")</f>
        <v/>
      </c>
    </row>
    <row r="614" customFormat="false" ht="12.75" hidden="false" customHeight="false" outlineLevel="0" collapsed="false">
      <c r="C614" s="53" t="str">
        <f aca="false">IFERROR(INDEX(MID(Sheets,FIND("]",Sheets)+1,255),ROW(A608),1),"")</f>
        <v/>
      </c>
    </row>
  </sheetData>
  <autoFilter ref="C7:D614"/>
  <conditionalFormatting sqref="D10:D41">
    <cfRule type="expression" priority="2" aboveAverage="0" equalAverage="0" bottom="0" percent="0" rank="0" text="" dxfId="5">
      <formula>NOT(ISERROR(SEARCH("ne",D10)))</formula>
    </cfRule>
  </conditionalFormatting>
  <conditionalFormatting sqref="D42:D59">
    <cfRule type="expression" priority="3" aboveAverage="0" equalAverage="0" bottom="0" percent="0" rank="0" text="" dxfId="6">
      <formula>NOT(ISERROR(SEARCH("ne",D42)))</formula>
    </cfRule>
  </conditionalFormatting>
  <conditionalFormatting sqref="D60">
    <cfRule type="expression" priority="4" aboveAverage="0" equalAverage="0" bottom="0" percent="0" rank="0" text="" dxfId="7">
      <formula>NOT(ISERROR(SEARCH("?",D60)))</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6" width="35.13"/>
    <col collapsed="false" customWidth="true" hidden="false" outlineLevel="0" max="4" min="4" style="16" width="20.7"/>
  </cols>
  <sheetData>
    <row r="1" customFormat="false" ht="15.75" hidden="false" customHeight="false" outlineLevel="0" collapsed="false">
      <c r="A1" s="184" t="s">
        <v>319</v>
      </c>
      <c r="B1" s="185" t="s">
        <v>320</v>
      </c>
    </row>
    <row r="2" customFormat="false" ht="15.75" hidden="false" customHeight="false" outlineLevel="0" collapsed="false">
      <c r="A2" s="16" t="n">
        <v>1</v>
      </c>
      <c r="B2" s="237" t="s">
        <v>1221</v>
      </c>
    </row>
    <row r="3" customFormat="false" ht="15" hidden="false" customHeight="false" outlineLevel="0" collapsed="false">
      <c r="A3" s="16" t="n">
        <v>2</v>
      </c>
      <c r="B3" s="237" t="s">
        <v>1222</v>
      </c>
    </row>
    <row r="4" customFormat="false" ht="15" hidden="false" customHeight="false" outlineLevel="0" collapsed="false">
      <c r="A4" s="16" t="n">
        <v>3</v>
      </c>
      <c r="B4" s="237" t="s">
        <v>1223</v>
      </c>
    </row>
    <row r="5" customFormat="false" ht="15" hidden="false" customHeight="false" outlineLevel="0" collapsed="false">
      <c r="A5" s="16" t="n">
        <v>4</v>
      </c>
      <c r="B5" s="237" t="s">
        <v>1224</v>
      </c>
    </row>
    <row r="6" customFormat="false" ht="15" hidden="false" customHeight="false" outlineLevel="0" collapsed="false">
      <c r="A6" s="16" t="n">
        <v>9</v>
      </c>
      <c r="B6" s="237"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16" width="33.85"/>
    <col collapsed="false" customWidth="true" hidden="false" outlineLevel="0" max="4" min="4" style="16" width="28.99"/>
  </cols>
  <sheetData>
    <row r="1" customFormat="false" ht="15.75" hidden="false" customHeight="false" outlineLevel="0" collapsed="false">
      <c r="A1" s="184" t="s">
        <v>319</v>
      </c>
      <c r="B1" s="185" t="s">
        <v>320</v>
      </c>
    </row>
    <row r="2" customFormat="false" ht="15.75" hidden="false" customHeight="false" outlineLevel="0" collapsed="false">
      <c r="A2" s="235" t="n">
        <v>1</v>
      </c>
      <c r="B2" s="241" t="s">
        <v>1225</v>
      </c>
    </row>
    <row r="3" customFormat="false" ht="15" hidden="false" customHeight="false" outlineLevel="0" collapsed="false">
      <c r="A3" s="235" t="n">
        <v>2</v>
      </c>
      <c r="B3" s="241" t="s">
        <v>1226</v>
      </c>
    </row>
    <row r="4" customFormat="false" ht="15" hidden="false" customHeight="false" outlineLevel="0" collapsed="false">
      <c r="A4" s="235" t="n">
        <v>3</v>
      </c>
      <c r="B4" s="241" t="s">
        <v>1227</v>
      </c>
    </row>
    <row r="5" customFormat="false" ht="15" hidden="false" customHeight="false" outlineLevel="0" collapsed="false">
      <c r="A5" s="235" t="n">
        <v>4</v>
      </c>
      <c r="B5" s="241" t="s">
        <v>1228</v>
      </c>
    </row>
    <row r="6" customFormat="false" ht="15" hidden="false" customHeight="false" outlineLevel="0" collapsed="false">
      <c r="A6" s="235" t="n">
        <v>5</v>
      </c>
      <c r="B6" s="241" t="s">
        <v>1229</v>
      </c>
    </row>
    <row r="7" customFormat="false" ht="15" hidden="false" customHeight="false" outlineLevel="0" collapsed="false">
      <c r="A7" s="235" t="n">
        <v>9</v>
      </c>
      <c r="B7" s="237" t="s">
        <v>1156</v>
      </c>
    </row>
    <row r="8" customFormat="false" ht="15" hidden="false" customHeight="false" outlineLevel="0" collapsed="false">
      <c r="A8" s="270" t="n">
        <v>11</v>
      </c>
      <c r="B8" s="6" t="s">
        <v>1225</v>
      </c>
    </row>
    <row r="9" customFormat="false" ht="15" hidden="false" customHeight="false" outlineLevel="0" collapsed="false">
      <c r="A9" s="270" t="n">
        <v>12</v>
      </c>
      <c r="B9" s="6" t="s">
        <v>1230</v>
      </c>
    </row>
    <row r="10" customFormat="false" ht="15" hidden="false" customHeight="false" outlineLevel="0" collapsed="false">
      <c r="A10" s="270" t="n">
        <v>13</v>
      </c>
      <c r="B10" s="6" t="s">
        <v>1227</v>
      </c>
    </row>
    <row r="11" customFormat="false" ht="15" hidden="false" customHeight="false" outlineLevel="0" collapsed="false">
      <c r="A11" s="270" t="n">
        <v>14</v>
      </c>
      <c r="B11" s="6" t="s">
        <v>1231</v>
      </c>
    </row>
    <row r="12" customFormat="false" ht="15" hidden="false" customHeight="false" outlineLevel="0" collapsed="false">
      <c r="A12" s="270" t="n">
        <v>15</v>
      </c>
      <c r="B12" s="6" t="s">
        <v>1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6" width="11.28"/>
    <col collapsed="false" customWidth="true" hidden="false" outlineLevel="0" max="4" min="4" style="16" width="16.56"/>
  </cols>
  <sheetData>
    <row r="1" customFormat="false" ht="15.75" hidden="false" customHeight="false" outlineLevel="0" collapsed="false">
      <c r="A1" s="184" t="s">
        <v>319</v>
      </c>
      <c r="B1" s="185" t="s">
        <v>320</v>
      </c>
    </row>
    <row r="2" customFormat="false" ht="15.75" hidden="false" customHeight="false" outlineLevel="0" collapsed="false">
      <c r="A2" s="271" t="n">
        <v>1</v>
      </c>
      <c r="B2" s="16" t="s">
        <v>1180</v>
      </c>
    </row>
    <row r="3" customFormat="false" ht="15" hidden="false" customHeight="false" outlineLevel="0" collapsed="false">
      <c r="A3" s="271" t="n">
        <v>2</v>
      </c>
      <c r="B3" s="16" t="s">
        <v>1233</v>
      </c>
    </row>
    <row r="4" customFormat="false" ht="15" hidden="false" customHeight="false" outlineLevel="0" collapsed="false">
      <c r="A4" s="271" t="n">
        <v>3</v>
      </c>
      <c r="B4" s="16" t="s">
        <v>1234</v>
      </c>
    </row>
    <row r="5" customFormat="false" ht="15" hidden="false" customHeight="false" outlineLevel="0" collapsed="false">
      <c r="A5" s="271" t="n">
        <v>4</v>
      </c>
      <c r="B5" s="16" t="s">
        <v>1235</v>
      </c>
    </row>
    <row r="6" customFormat="false" ht="15" hidden="false" customHeight="false" outlineLevel="0" collapsed="false">
      <c r="A6" s="271" t="n">
        <v>5</v>
      </c>
      <c r="B6" s="16" t="s">
        <v>1176</v>
      </c>
    </row>
    <row r="7" customFormat="false" ht="15" hidden="false" customHeight="false" outlineLevel="0" collapsed="false">
      <c r="A7" s="16" t="n">
        <v>9</v>
      </c>
      <c r="B7" s="16" t="s">
        <v>1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6" width="50.42"/>
    <col collapsed="false" customWidth="true" hidden="false" outlineLevel="0" max="4" min="4" style="16" width="51.42"/>
  </cols>
  <sheetData>
    <row r="1" customFormat="false" ht="15.75" hidden="false" customHeight="false" outlineLevel="0" collapsed="false">
      <c r="A1" s="184" t="s">
        <v>319</v>
      </c>
      <c r="B1" s="185" t="s">
        <v>320</v>
      </c>
    </row>
    <row r="2" customFormat="false" ht="15.75" hidden="false" customHeight="false" outlineLevel="0" collapsed="false">
      <c r="A2" s="16" t="n">
        <v>1</v>
      </c>
      <c r="B2" s="237" t="s">
        <v>1237</v>
      </c>
    </row>
    <row r="3" customFormat="false" ht="15" hidden="false" customHeight="false" outlineLevel="0" collapsed="false">
      <c r="A3" s="16" t="n">
        <v>2</v>
      </c>
      <c r="B3" s="237" t="s">
        <v>1238</v>
      </c>
    </row>
    <row r="4" customFormat="false" ht="15" hidden="false" customHeight="false" outlineLevel="0" collapsed="false">
      <c r="A4" s="16" t="n">
        <v>3</v>
      </c>
      <c r="B4" s="237" t="s">
        <v>1239</v>
      </c>
    </row>
    <row r="5" customFormat="false" ht="15" hidden="false" customHeight="false" outlineLevel="0" collapsed="false">
      <c r="A5" s="16" t="n">
        <v>4</v>
      </c>
      <c r="B5" s="237" t="s">
        <v>1240</v>
      </c>
    </row>
    <row r="6" customFormat="false" ht="15" hidden="false" customHeight="false" outlineLevel="0" collapsed="false">
      <c r="A6" s="16" t="n">
        <v>5</v>
      </c>
      <c r="B6" s="237" t="s">
        <v>1241</v>
      </c>
    </row>
    <row r="7" customFormat="false" ht="15" hidden="false" customHeight="false" outlineLevel="0" collapsed="false">
      <c r="A7" s="16" t="n">
        <v>9</v>
      </c>
      <c r="B7" s="237" t="s">
        <v>1156</v>
      </c>
    </row>
    <row r="8" customFormat="false" ht="15" hidden="false" customHeight="false" outlineLevel="0" collapsed="false">
      <c r="A8" s="6" t="n">
        <v>11</v>
      </c>
      <c r="B8" s="272" t="s">
        <v>1242</v>
      </c>
    </row>
    <row r="9" customFormat="false" ht="15" hidden="false" customHeight="false" outlineLevel="0" collapsed="false">
      <c r="A9" s="6" t="n">
        <v>12</v>
      </c>
      <c r="B9" s="272" t="s">
        <v>1243</v>
      </c>
    </row>
    <row r="10" customFormat="false" ht="15" hidden="false" customHeight="false" outlineLevel="0" collapsed="false">
      <c r="A10" s="6" t="n">
        <v>13</v>
      </c>
      <c r="B10" s="272" t="s">
        <v>1244</v>
      </c>
    </row>
    <row r="11" customFormat="false" ht="15" hidden="false" customHeight="false" outlineLevel="0" collapsed="false">
      <c r="A11" s="6" t="n">
        <v>14</v>
      </c>
      <c r="B11" s="272" t="s">
        <v>1245</v>
      </c>
    </row>
    <row r="12" customFormat="false" ht="15" hidden="false" customHeight="false" outlineLevel="0" collapsed="false">
      <c r="A12" s="6" t="n">
        <v>15</v>
      </c>
      <c r="B12" s="272" t="s">
        <v>1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6" width="11.56"/>
    <col collapsed="false" customWidth="true" hidden="false" outlineLevel="0" max="2" min="2" style="16" width="71.85"/>
    <col collapsed="false" customWidth="true" hidden="false" outlineLevel="0" max="4" min="4" style="16" width="51.56"/>
  </cols>
  <sheetData>
    <row r="1" customFormat="false" ht="15.75" hidden="false" customHeight="false" outlineLevel="0" collapsed="false">
      <c r="A1" s="184" t="s">
        <v>319</v>
      </c>
      <c r="B1" s="185" t="s">
        <v>320</v>
      </c>
    </row>
    <row r="2" customFormat="false" ht="15.75" hidden="false" customHeight="false" outlineLevel="0" collapsed="false">
      <c r="A2" s="241" t="n">
        <v>4</v>
      </c>
      <c r="B2" s="241" t="s">
        <v>1158</v>
      </c>
    </row>
    <row r="3" customFormat="false" ht="15" hidden="false" customHeight="false" outlineLevel="0" collapsed="false">
      <c r="A3" s="241" t="n">
        <v>6</v>
      </c>
      <c r="B3" s="241" t="s">
        <v>1160</v>
      </c>
    </row>
    <row r="4" customFormat="false" ht="15" hidden="false" customHeight="false" outlineLevel="0" collapsed="false">
      <c r="A4" s="241" t="n">
        <v>23</v>
      </c>
      <c r="B4" s="241" t="s">
        <v>1247</v>
      </c>
    </row>
    <row r="5" customFormat="false" ht="15" hidden="false" customHeight="false" outlineLevel="0" collapsed="false">
      <c r="A5" s="241" t="n">
        <v>27</v>
      </c>
      <c r="B5" s="241" t="s">
        <v>1248</v>
      </c>
    </row>
    <row r="6" customFormat="false" ht="15" hidden="false" customHeight="false" outlineLevel="0" collapsed="false">
      <c r="A6" s="241" t="n">
        <v>99</v>
      </c>
      <c r="B6" s="241" t="s">
        <v>1249</v>
      </c>
    </row>
    <row r="7" customFormat="false" ht="15" hidden="false" customHeight="false" outlineLevel="0" collapsed="false">
      <c r="A7" s="241"/>
      <c r="B7" s="241"/>
    </row>
    <row r="8" customFormat="false" ht="15" hidden="false" customHeight="false" outlineLevel="0" collapsed="false">
      <c r="A8" s="241"/>
      <c r="B8" s="241"/>
    </row>
    <row r="9" customFormat="false" ht="15" hidden="false" customHeight="false" outlineLevel="0" collapsed="false">
      <c r="A9" s="241"/>
      <c r="B9" s="241"/>
    </row>
    <row r="10" customFormat="false" ht="15" hidden="false" customHeight="false" outlineLevel="0" collapsed="false">
      <c r="A10" s="241"/>
      <c r="B10"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2" min="2" style="16" width="47.28"/>
    <col collapsed="false" customWidth="true" hidden="false" outlineLevel="0" max="4" min="4" style="16" width="57.99"/>
  </cols>
  <sheetData>
    <row r="1" customFormat="false" ht="15.75" hidden="false" customHeight="false" outlineLevel="0" collapsed="false">
      <c r="A1" s="184" t="s">
        <v>319</v>
      </c>
      <c r="B1" s="185" t="s">
        <v>320</v>
      </c>
    </row>
    <row r="2" customFormat="false" ht="15.75" hidden="false" customHeight="false" outlineLevel="0" collapsed="false">
      <c r="A2" s="16" t="n">
        <v>1</v>
      </c>
      <c r="B2" s="237" t="s">
        <v>1250</v>
      </c>
      <c r="D2" s="237"/>
    </row>
    <row r="3" customFormat="false" ht="15" hidden="false" customHeight="false" outlineLevel="0" collapsed="false">
      <c r="A3" s="16" t="n">
        <v>2</v>
      </c>
      <c r="B3" s="237" t="s">
        <v>1251</v>
      </c>
      <c r="D3" s="237"/>
    </row>
    <row r="4" customFormat="false" ht="15" hidden="false" customHeight="false" outlineLevel="0" collapsed="false">
      <c r="A4" s="16" t="n">
        <v>3</v>
      </c>
      <c r="B4" s="237" t="s">
        <v>1252</v>
      </c>
      <c r="D4" s="237"/>
    </row>
    <row r="5" customFormat="false" ht="15" hidden="false" customHeight="false" outlineLevel="0" collapsed="false">
      <c r="A5" s="16" t="n">
        <v>9</v>
      </c>
      <c r="B5" s="237" t="s">
        <v>1156</v>
      </c>
      <c r="D5"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5" zeroHeight="false" outlineLevelRow="0" outlineLevelCol="0"/>
  <cols>
    <col collapsed="false" customWidth="false" hidden="false" outlineLevel="0" max="1" min="1" style="16" width="8.85"/>
    <col collapsed="false" customWidth="true" hidden="false" outlineLevel="0" max="2" min="2" style="16" width="62.56"/>
    <col collapsed="false" customWidth="false" hidden="false" outlineLevel="0" max="3" min="3" style="16" width="8.85"/>
    <col collapsed="false" customWidth="true" hidden="false" outlineLevel="0" max="4" min="4" style="16" width="45.28"/>
    <col collapsed="false" customWidth="true" hidden="false" outlineLevel="0" max="5" min="5" style="16" width="32.7"/>
    <col collapsed="false" customWidth="false" hidden="false" outlineLevel="0" max="257" min="6" style="16" width="8.85"/>
  </cols>
  <sheetData>
    <row r="1" customFormat="false" ht="15.75" hidden="false" customHeight="false" outlineLevel="0" collapsed="false">
      <c r="A1" s="184" t="s">
        <v>319</v>
      </c>
      <c r="B1" s="185" t="s">
        <v>320</v>
      </c>
    </row>
    <row r="2" customFormat="false" ht="19.9" hidden="false" customHeight="true" outlineLevel="0" collapsed="false">
      <c r="A2" s="250" t="n">
        <v>1</v>
      </c>
      <c r="B2" s="16" t="s">
        <v>1253</v>
      </c>
    </row>
    <row r="3" customFormat="false" ht="15" hidden="false" customHeight="false" outlineLevel="0" collapsed="false">
      <c r="A3" s="250" t="n">
        <v>2</v>
      </c>
      <c r="B3" s="251" t="n">
        <v>1</v>
      </c>
    </row>
    <row r="4" customFormat="false" ht="15" hidden="false" customHeight="false" outlineLevel="0" collapsed="false">
      <c r="A4" s="250" t="n">
        <v>3</v>
      </c>
      <c r="B4" s="251" t="n">
        <v>2</v>
      </c>
    </row>
    <row r="5" customFormat="false" ht="15" hidden="false" customHeight="false" outlineLevel="0" collapsed="false">
      <c r="A5" s="250" t="n">
        <v>4</v>
      </c>
      <c r="B5" s="251" t="n">
        <v>3</v>
      </c>
    </row>
    <row r="6" customFormat="false" ht="15" hidden="false" customHeight="false" outlineLevel="0" collapsed="false">
      <c r="A6" s="250" t="n">
        <v>5</v>
      </c>
      <c r="B6" s="251" t="n">
        <v>4</v>
      </c>
    </row>
    <row r="7" customFormat="false" ht="15" hidden="false" customHeight="false" outlineLevel="0" collapsed="false">
      <c r="A7" s="250" t="n">
        <v>6</v>
      </c>
      <c r="B7" s="251" t="n">
        <v>5</v>
      </c>
    </row>
    <row r="8" customFormat="false" ht="15" hidden="false" customHeight="false" outlineLevel="0" collapsed="false">
      <c r="A8" s="250" t="n">
        <v>7</v>
      </c>
      <c r="B8" s="251" t="n">
        <v>6</v>
      </c>
    </row>
    <row r="9" customFormat="false" ht="15" hidden="false" customHeight="false" outlineLevel="0" collapsed="false">
      <c r="A9" s="250" t="n">
        <v>8</v>
      </c>
      <c r="B9" s="251" t="n">
        <v>7</v>
      </c>
    </row>
    <row r="10" customFormat="false" ht="15" hidden="false" customHeight="false" outlineLevel="0" collapsed="false">
      <c r="A10" s="250" t="n">
        <v>9</v>
      </c>
      <c r="B10" s="251" t="n">
        <v>8</v>
      </c>
    </row>
    <row r="11" customFormat="false" ht="15" hidden="false" customHeight="false" outlineLevel="0" collapsed="false">
      <c r="A11" s="250" t="n">
        <v>10</v>
      </c>
      <c r="B11" s="251" t="n">
        <v>9</v>
      </c>
    </row>
    <row r="12" customFormat="false" ht="15" hidden="false" customHeight="false" outlineLevel="0" collapsed="false">
      <c r="A12" s="250" t="n">
        <v>11</v>
      </c>
      <c r="B12" s="16" t="s">
        <v>1254</v>
      </c>
    </row>
    <row r="13" customFormat="false" ht="15" hidden="false" customHeight="false" outlineLevel="0" collapsed="false">
      <c r="A13" s="237" t="s">
        <v>1255</v>
      </c>
      <c r="B13" s="16"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16" width="29.99"/>
  </cols>
  <sheetData>
    <row r="1" customFormat="false" ht="15.75" hidden="false" customHeight="false" outlineLevel="0" collapsed="false">
      <c r="A1" s="184" t="s">
        <v>319</v>
      </c>
      <c r="B1" s="185" t="s">
        <v>320</v>
      </c>
    </row>
    <row r="2" customFormat="false" ht="15.75" hidden="false" customHeight="false" outlineLevel="0" collapsed="false">
      <c r="A2" s="273" t="n">
        <v>1</v>
      </c>
      <c r="B2" s="273" t="s">
        <v>1256</v>
      </c>
    </row>
    <row r="3" customFormat="false" ht="15" hidden="false" customHeight="false" outlineLevel="0" collapsed="false">
      <c r="A3" s="273" t="n">
        <v>2</v>
      </c>
      <c r="B3" s="273" t="s">
        <v>1257</v>
      </c>
    </row>
    <row r="4" customFormat="false" ht="15" hidden="false" customHeight="false" outlineLevel="0" collapsed="false">
      <c r="A4" s="273" t="n">
        <v>3</v>
      </c>
      <c r="B4" s="235" t="s">
        <v>1258</v>
      </c>
    </row>
    <row r="5" customFormat="false" ht="15" hidden="false" customHeight="false" outlineLevel="0" collapsed="false">
      <c r="A5" s="273" t="n">
        <v>4</v>
      </c>
      <c r="B5" s="241" t="s">
        <v>1259</v>
      </c>
    </row>
    <row r="6" customFormat="false" ht="15" hidden="false" customHeight="false" outlineLevel="0" collapsed="false">
      <c r="A6" s="273" t="n">
        <v>5</v>
      </c>
      <c r="B6" s="241" t="s">
        <v>1260</v>
      </c>
    </row>
    <row r="7" customFormat="false" ht="15" hidden="false" customHeight="false" outlineLevel="0" collapsed="false">
      <c r="A7" s="273" t="n">
        <v>9</v>
      </c>
      <c r="B7" s="24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0</v>
      </c>
      <c r="B2" s="16" t="s">
        <v>1180</v>
      </c>
    </row>
    <row r="3" customFormat="false" ht="15" hidden="false" customHeight="false" outlineLevel="0" collapsed="false">
      <c r="A3" s="250" t="n">
        <v>1</v>
      </c>
      <c r="B3" s="251" t="s">
        <v>1212</v>
      </c>
    </row>
    <row r="4" customFormat="false" ht="15" hidden="false" customHeight="false" outlineLevel="0" collapsed="false">
      <c r="A4" s="250" t="n">
        <v>2</v>
      </c>
      <c r="B4" s="251" t="s">
        <v>1261</v>
      </c>
    </row>
    <row r="5" customFormat="false" ht="15" hidden="false" customHeight="false" outlineLevel="0" collapsed="false">
      <c r="A5" s="250" t="n">
        <v>3</v>
      </c>
      <c r="B5" s="251" t="s">
        <v>1262</v>
      </c>
    </row>
    <row r="6" customFormat="false" ht="15" hidden="false" customHeight="false" outlineLevel="0" collapsed="false">
      <c r="A6" s="250" t="n">
        <v>4</v>
      </c>
      <c r="B6" s="251" t="s">
        <v>1263</v>
      </c>
    </row>
    <row r="7" customFormat="false" ht="15" hidden="false" customHeight="false" outlineLevel="0" collapsed="false">
      <c r="A7" s="250" t="n">
        <v>5</v>
      </c>
      <c r="B7" s="251" t="s">
        <v>1264</v>
      </c>
    </row>
    <row r="8" customFormat="false" ht="15" hidden="false" customHeight="false" outlineLevel="0" collapsed="false">
      <c r="A8" s="250" t="n">
        <v>6</v>
      </c>
      <c r="B8" s="251" t="s">
        <v>1265</v>
      </c>
    </row>
    <row r="9" customFormat="false" ht="15" hidden="false" customHeight="false" outlineLevel="0" collapsed="false">
      <c r="A9" s="250" t="n">
        <v>7</v>
      </c>
      <c r="B9" s="251" t="s">
        <v>1266</v>
      </c>
    </row>
    <row r="10" customFormat="false" ht="15" hidden="false" customHeight="false" outlineLevel="0" collapsed="false">
      <c r="A10" s="250" t="n">
        <v>8</v>
      </c>
      <c r="B10" s="251" t="s">
        <v>1267</v>
      </c>
    </row>
    <row r="11" customFormat="false" ht="15" hidden="false" customHeight="false" outlineLevel="0" collapsed="false">
      <c r="A11" s="250" t="n">
        <v>9</v>
      </c>
      <c r="B11"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268</v>
      </c>
    </row>
    <row r="3" customFormat="false" ht="15" hidden="false" customHeight="false" outlineLevel="0" collapsed="false">
      <c r="A3" s="250" t="n">
        <v>2</v>
      </c>
      <c r="B3" s="251" t="s">
        <v>1269</v>
      </c>
    </row>
    <row r="4" customFormat="false" ht="15" hidden="false" customHeight="false" outlineLevel="0" collapsed="false">
      <c r="A4" s="250" t="n">
        <v>3</v>
      </c>
      <c r="B4" s="251" t="s">
        <v>1270</v>
      </c>
    </row>
    <row r="5" customFormat="false" ht="15" hidden="false" customHeight="false" outlineLevel="0" collapsed="false">
      <c r="A5" s="250" t="n">
        <v>9</v>
      </c>
      <c r="B5"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V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D65" activeCellId="0" sqref="D65"/>
    </sheetView>
  </sheetViews>
  <sheetFormatPr defaultColWidth="9.13671875" defaultRowHeight="15" zeroHeight="false" outlineLevelRow="0" outlineLevelCol="0"/>
  <cols>
    <col collapsed="false" customWidth="true" hidden="false" outlineLevel="0" max="1" min="1" style="69" width="10.13"/>
    <col collapsed="false" customWidth="true" hidden="false" outlineLevel="0" max="2" min="2" style="70" width="35.56"/>
    <col collapsed="false" customWidth="false" hidden="false" outlineLevel="0" max="3" min="3" style="71" width="9.14"/>
    <col collapsed="false" customWidth="true" hidden="false" outlineLevel="0" max="4" min="4" style="72" width="37.85"/>
    <col collapsed="false" customWidth="true" hidden="false" outlineLevel="0" max="5" min="5" style="73" width="58.99"/>
    <col collapsed="false" customWidth="true" hidden="false" outlineLevel="0" max="6" min="6" style="74" width="8.99"/>
    <col collapsed="false" customWidth="true" hidden="false" outlineLevel="0" max="7" min="7" style="75" width="16.7"/>
    <col collapsed="false" customWidth="true" hidden="false" outlineLevel="0" max="8" min="8" style="76" width="11.13"/>
    <col collapsed="false" customWidth="true" hidden="false" outlineLevel="0" max="9" min="9" style="72" width="29.85"/>
    <col collapsed="false" customWidth="true" hidden="false" outlineLevel="0" max="11" min="10" style="76" width="16.13"/>
    <col collapsed="false" customWidth="true" hidden="false" outlineLevel="0" max="12" min="12" style="75" width="11.42"/>
    <col collapsed="false" customWidth="true" hidden="false" outlineLevel="0" max="13" min="13" style="16" width="17.7"/>
    <col collapsed="false" customWidth="true" hidden="false" outlineLevel="0" max="16" min="14" style="16" width="8.85"/>
    <col collapsed="false" customWidth="false" hidden="false" outlineLevel="0" max="257" min="17" style="75" width="9.14"/>
  </cols>
  <sheetData>
    <row r="1" s="82" customFormat="true" ht="51" hidden="false" customHeight="false" outlineLevel="0" collapsed="false">
      <c r="A1" s="77" t="s">
        <v>152</v>
      </c>
      <c r="B1" s="78" t="s">
        <v>153</v>
      </c>
      <c r="C1" s="78" t="s">
        <v>154</v>
      </c>
      <c r="D1" s="78" t="s">
        <v>155</v>
      </c>
      <c r="E1" s="78" t="s">
        <v>156</v>
      </c>
      <c r="F1" s="78" t="s">
        <v>157</v>
      </c>
      <c r="G1" s="78" t="s">
        <v>158</v>
      </c>
      <c r="H1" s="78" t="s">
        <v>159</v>
      </c>
      <c r="I1" s="78" t="s">
        <v>160</v>
      </c>
      <c r="J1" s="78" t="s">
        <v>161</v>
      </c>
      <c r="K1" s="79" t="s">
        <v>162</v>
      </c>
      <c r="L1" s="80" t="s">
        <v>1</v>
      </c>
      <c r="M1" s="81" t="s">
        <v>163</v>
      </c>
    </row>
    <row r="2" s="91" customFormat="true" ht="38.25" hidden="false" customHeight="false" outlineLevel="0" collapsed="false">
      <c r="A2" s="17" t="n">
        <v>1</v>
      </c>
      <c r="B2" s="28" t="s">
        <v>164</v>
      </c>
      <c r="C2" s="83" t="n">
        <v>2</v>
      </c>
      <c r="D2" s="84" t="s">
        <v>164</v>
      </c>
      <c r="E2" s="84" t="s">
        <v>165</v>
      </c>
      <c r="F2" s="85" t="s">
        <v>166</v>
      </c>
      <c r="G2" s="86"/>
      <c r="H2" s="85" t="s">
        <v>167</v>
      </c>
      <c r="I2" s="87" t="s">
        <v>168</v>
      </c>
      <c r="J2" s="88" t="n">
        <v>43412</v>
      </c>
      <c r="K2" s="88"/>
      <c r="L2" s="89" t="n">
        <v>1</v>
      </c>
      <c r="M2" s="90"/>
    </row>
    <row r="3" s="91" customFormat="true" ht="18.75" hidden="false" customHeight="false" outlineLevel="0" collapsed="false">
      <c r="A3" s="17" t="n">
        <v>2</v>
      </c>
      <c r="B3" s="28" t="s">
        <v>169</v>
      </c>
      <c r="C3" s="83" t="n">
        <v>2</v>
      </c>
      <c r="D3" s="84" t="s">
        <v>170</v>
      </c>
      <c r="E3" s="84" t="s">
        <v>171</v>
      </c>
      <c r="F3" s="85" t="s">
        <v>166</v>
      </c>
      <c r="G3" s="86"/>
      <c r="H3" s="85" t="s">
        <v>167</v>
      </c>
      <c r="I3" s="87" t="s">
        <v>172</v>
      </c>
      <c r="J3" s="88" t="n">
        <v>43412</v>
      </c>
      <c r="K3" s="88"/>
      <c r="L3" s="92" t="n">
        <v>1</v>
      </c>
      <c r="M3" s="90"/>
    </row>
    <row r="4" customFormat="false" ht="38.25" hidden="false" customHeight="false" outlineLevel="0" collapsed="false">
      <c r="A4" s="93"/>
      <c r="B4" s="37" t="s">
        <v>173</v>
      </c>
      <c r="C4" s="94" t="n">
        <v>1</v>
      </c>
      <c r="D4" s="95" t="s">
        <v>174</v>
      </c>
      <c r="E4" s="95" t="s">
        <v>175</v>
      </c>
      <c r="F4" s="83" t="s">
        <v>166</v>
      </c>
      <c r="G4" s="96" t="s">
        <v>176</v>
      </c>
      <c r="H4" s="83" t="s">
        <v>177</v>
      </c>
      <c r="I4" s="97" t="s">
        <v>178</v>
      </c>
      <c r="J4" s="98" t="n">
        <v>41521</v>
      </c>
      <c r="K4" s="98"/>
      <c r="L4" s="89" t="n">
        <v>1</v>
      </c>
      <c r="M4" s="99"/>
    </row>
    <row r="5" customFormat="false" ht="38.25" hidden="false" customHeight="false" outlineLevel="0" collapsed="false">
      <c r="A5" s="93"/>
      <c r="B5" s="28" t="s">
        <v>179</v>
      </c>
      <c r="C5" s="94"/>
      <c r="D5" s="95" t="s">
        <v>180</v>
      </c>
      <c r="E5" s="95" t="s">
        <v>181</v>
      </c>
      <c r="F5" s="83" t="s">
        <v>166</v>
      </c>
      <c r="G5" s="96" t="s">
        <v>176</v>
      </c>
      <c r="H5" s="83" t="s">
        <v>177</v>
      </c>
      <c r="I5" s="97" t="s">
        <v>178</v>
      </c>
      <c r="J5" s="98" t="n">
        <v>41521</v>
      </c>
      <c r="K5" s="98"/>
      <c r="L5" s="89" t="n">
        <v>1</v>
      </c>
      <c r="M5" s="99"/>
    </row>
    <row r="6" s="91" customFormat="true" ht="63.75" hidden="false" customHeight="false" outlineLevel="0" collapsed="false">
      <c r="A6" s="93"/>
      <c r="B6" s="28" t="s">
        <v>39</v>
      </c>
      <c r="C6" s="100" t="s">
        <v>182</v>
      </c>
      <c r="D6" s="101" t="s">
        <v>183</v>
      </c>
      <c r="E6" s="102" t="s">
        <v>184</v>
      </c>
      <c r="F6" s="103" t="s">
        <v>185</v>
      </c>
      <c r="G6" s="104" t="s">
        <v>186</v>
      </c>
      <c r="H6" s="100" t="s">
        <v>177</v>
      </c>
      <c r="I6" s="104" t="s">
        <v>186</v>
      </c>
      <c r="J6" s="105"/>
      <c r="K6" s="105"/>
      <c r="L6" s="106" t="n">
        <v>1</v>
      </c>
      <c r="M6" s="107" t="s">
        <v>187</v>
      </c>
    </row>
    <row r="7" s="112" customFormat="true" ht="63.75" hidden="false" customHeight="false" outlineLevel="0" collapsed="false">
      <c r="A7" s="93" t="n">
        <v>3</v>
      </c>
      <c r="B7" s="25" t="s">
        <v>188</v>
      </c>
      <c r="C7" s="94" t="n">
        <v>1</v>
      </c>
      <c r="D7" s="108" t="s">
        <v>188</v>
      </c>
      <c r="E7" s="84" t="s">
        <v>189</v>
      </c>
      <c r="F7" s="109" t="s">
        <v>190</v>
      </c>
      <c r="G7" s="96" t="s">
        <v>191</v>
      </c>
      <c r="H7" s="85" t="s">
        <v>167</v>
      </c>
      <c r="I7" s="110" t="s">
        <v>192</v>
      </c>
      <c r="J7" s="88" t="n">
        <v>42583</v>
      </c>
      <c r="K7" s="88"/>
      <c r="L7" s="89" t="n">
        <v>1</v>
      </c>
      <c r="M7" s="111"/>
    </row>
    <row r="8" s="112" customFormat="true" ht="38.25" hidden="false" customHeight="false" outlineLevel="0" collapsed="false">
      <c r="A8" s="93" t="n">
        <v>4</v>
      </c>
      <c r="B8" s="113" t="s">
        <v>193</v>
      </c>
      <c r="C8" s="94" t="n">
        <v>1</v>
      </c>
      <c r="D8" s="114" t="s">
        <v>193</v>
      </c>
      <c r="E8" s="115" t="s">
        <v>194</v>
      </c>
      <c r="F8" s="109" t="s">
        <v>190</v>
      </c>
      <c r="G8" s="96" t="s">
        <v>191</v>
      </c>
      <c r="H8" s="85" t="s">
        <v>167</v>
      </c>
      <c r="I8" s="116" t="s">
        <v>195</v>
      </c>
      <c r="J8" s="88" t="n">
        <v>42583</v>
      </c>
      <c r="K8" s="88"/>
      <c r="L8" s="92" t="n">
        <v>1</v>
      </c>
      <c r="M8" s="111"/>
    </row>
    <row r="9" s="91" customFormat="true" ht="38.25" hidden="false" customHeight="false" outlineLevel="0" collapsed="false">
      <c r="A9" s="17" t="n">
        <v>5</v>
      </c>
      <c r="B9" s="117" t="s">
        <v>8</v>
      </c>
      <c r="C9" s="118" t="s">
        <v>196</v>
      </c>
      <c r="D9" s="119" t="s">
        <v>8</v>
      </c>
      <c r="E9" s="115" t="s">
        <v>197</v>
      </c>
      <c r="F9" s="120" t="s">
        <v>185</v>
      </c>
      <c r="G9" s="119" t="s">
        <v>190</v>
      </c>
      <c r="H9" s="120" t="s">
        <v>177</v>
      </c>
      <c r="I9" s="121" t="s">
        <v>198</v>
      </c>
      <c r="J9" s="122" t="n">
        <v>39083</v>
      </c>
      <c r="K9" s="122"/>
      <c r="L9" s="92" t="n">
        <v>1</v>
      </c>
      <c r="M9" s="34" t="s">
        <v>199</v>
      </c>
    </row>
    <row r="10" s="124" customFormat="true" ht="18.75" hidden="false" customHeight="false" outlineLevel="0" collapsed="false">
      <c r="A10" s="17" t="n">
        <v>6</v>
      </c>
      <c r="B10" s="123" t="s">
        <v>200</v>
      </c>
      <c r="C10" s="94" t="n">
        <v>1</v>
      </c>
      <c r="D10" s="84" t="s">
        <v>200</v>
      </c>
      <c r="E10" s="84" t="s">
        <v>201</v>
      </c>
      <c r="F10" s="85" t="s">
        <v>166</v>
      </c>
      <c r="G10" s="86"/>
      <c r="H10" s="85" t="s">
        <v>177</v>
      </c>
      <c r="I10" s="87" t="s">
        <v>202</v>
      </c>
      <c r="J10" s="98" t="s">
        <v>203</v>
      </c>
      <c r="K10" s="98"/>
      <c r="L10" s="92" t="n">
        <v>1</v>
      </c>
      <c r="M10" s="90"/>
    </row>
    <row r="11" s="124" customFormat="true" ht="229.5" hidden="false" customHeight="false" outlineLevel="0" collapsed="false">
      <c r="A11" s="17" t="n">
        <v>7</v>
      </c>
      <c r="B11" s="35" t="s">
        <v>204</v>
      </c>
      <c r="C11" s="125" t="n">
        <v>2</v>
      </c>
      <c r="D11" s="126" t="s">
        <v>205</v>
      </c>
      <c r="E11" s="127" t="s">
        <v>206</v>
      </c>
      <c r="F11" s="127" t="s">
        <v>207</v>
      </c>
      <c r="G11" s="128" t="s">
        <v>208</v>
      </c>
      <c r="H11" s="129" t="s">
        <v>177</v>
      </c>
      <c r="I11" s="130" t="s">
        <v>209</v>
      </c>
      <c r="J11" s="131" t="n">
        <v>44927</v>
      </c>
      <c r="K11" s="132"/>
      <c r="L11" s="133" t="n">
        <v>1</v>
      </c>
      <c r="M11" s="127" t="s">
        <v>65</v>
      </c>
    </row>
    <row r="12" s="91" customFormat="true" ht="60" hidden="false" customHeight="false" outlineLevel="0" collapsed="false">
      <c r="A12" s="17"/>
      <c r="B12" s="28" t="s">
        <v>210</v>
      </c>
      <c r="C12" s="134" t="n">
        <v>1</v>
      </c>
      <c r="D12" s="126" t="s">
        <v>211</v>
      </c>
      <c r="E12" s="135" t="s">
        <v>212</v>
      </c>
      <c r="F12" s="129" t="s">
        <v>213</v>
      </c>
      <c r="G12" s="136" t="s">
        <v>214</v>
      </c>
      <c r="H12" s="137" t="s">
        <v>177</v>
      </c>
      <c r="I12" s="138" t="s">
        <v>215</v>
      </c>
      <c r="J12" s="98" t="n">
        <v>42005</v>
      </c>
      <c r="K12" s="139"/>
      <c r="L12" s="140" t="n">
        <v>1</v>
      </c>
      <c r="M12" s="141"/>
    </row>
    <row r="13" customFormat="false" ht="76.5" hidden="false" customHeight="false" outlineLevel="0" collapsed="false">
      <c r="A13" s="93" t="n">
        <v>8</v>
      </c>
      <c r="B13" s="28" t="s">
        <v>216</v>
      </c>
      <c r="C13" s="94" t="n">
        <v>2</v>
      </c>
      <c r="D13" s="84" t="s">
        <v>217</v>
      </c>
      <c r="E13" s="142" t="s">
        <v>218</v>
      </c>
      <c r="F13" s="120" t="s">
        <v>219</v>
      </c>
      <c r="G13" s="97" t="s">
        <v>191</v>
      </c>
      <c r="H13" s="85" t="s">
        <v>177</v>
      </c>
      <c r="I13" s="87" t="s">
        <v>220</v>
      </c>
      <c r="J13" s="143" t="n">
        <v>43412</v>
      </c>
      <c r="K13" s="143"/>
      <c r="L13" s="89" t="n">
        <v>1</v>
      </c>
      <c r="M13" s="99"/>
    </row>
    <row r="14" customFormat="false" ht="63.75" hidden="false" customHeight="false" outlineLevel="0" collapsed="false">
      <c r="A14" s="93"/>
      <c r="B14" s="144" t="s">
        <v>10</v>
      </c>
      <c r="C14" s="129" t="s">
        <v>221</v>
      </c>
      <c r="D14" s="145" t="s">
        <v>10</v>
      </c>
      <c r="E14" s="126" t="s">
        <v>222</v>
      </c>
      <c r="F14" s="146" t="s">
        <v>166</v>
      </c>
      <c r="G14" s="147" t="s">
        <v>223</v>
      </c>
      <c r="H14" s="129" t="s">
        <v>177</v>
      </c>
      <c r="I14" s="147" t="s">
        <v>223</v>
      </c>
      <c r="J14" s="148"/>
      <c r="K14" s="149"/>
      <c r="L14" s="133" t="n">
        <v>1</v>
      </c>
      <c r="M14" s="150" t="s">
        <v>224</v>
      </c>
    </row>
    <row r="15" s="124" customFormat="true" ht="38.25" hidden="false" customHeight="false" outlineLevel="0" collapsed="false">
      <c r="A15" s="17" t="n">
        <v>9</v>
      </c>
      <c r="B15" s="28" t="s">
        <v>66</v>
      </c>
      <c r="C15" s="94" t="n">
        <v>2</v>
      </c>
      <c r="D15" s="95" t="s">
        <v>225</v>
      </c>
      <c r="E15" s="95" t="s">
        <v>226</v>
      </c>
      <c r="F15" s="83" t="s">
        <v>185</v>
      </c>
      <c r="G15" s="96" t="s">
        <v>191</v>
      </c>
      <c r="H15" s="83" t="s">
        <v>167</v>
      </c>
      <c r="I15" s="87" t="s">
        <v>227</v>
      </c>
      <c r="J15" s="88" t="n">
        <v>43816</v>
      </c>
      <c r="K15" s="88"/>
      <c r="L15" s="92" t="n">
        <v>1</v>
      </c>
      <c r="M15" s="90"/>
    </row>
    <row r="16" customFormat="false" ht="51" hidden="false" customHeight="false" outlineLevel="0" collapsed="false">
      <c r="A16" s="93" t="n">
        <v>37</v>
      </c>
      <c r="B16" s="37" t="s">
        <v>67</v>
      </c>
      <c r="C16" s="151" t="n">
        <v>2</v>
      </c>
      <c r="D16" s="90" t="s">
        <v>67</v>
      </c>
      <c r="E16" s="90" t="s">
        <v>228</v>
      </c>
      <c r="F16" s="83" t="s">
        <v>166</v>
      </c>
      <c r="G16" s="90"/>
      <c r="H16" s="83" t="s">
        <v>229</v>
      </c>
      <c r="I16" s="152" t="s">
        <v>230</v>
      </c>
      <c r="J16" s="88" t="n">
        <v>43865</v>
      </c>
      <c r="K16" s="88"/>
      <c r="L16" s="89" t="n">
        <v>1</v>
      </c>
      <c r="M16" s="90" t="s">
        <v>231</v>
      </c>
    </row>
    <row r="17" customFormat="false" ht="77.25" hidden="false" customHeight="false" outlineLevel="0" collapsed="false">
      <c r="A17" s="93" t="n">
        <v>39</v>
      </c>
      <c r="B17" s="38" t="s">
        <v>68</v>
      </c>
      <c r="C17" s="153" t="n">
        <v>3</v>
      </c>
      <c r="D17" s="111" t="s">
        <v>232</v>
      </c>
      <c r="E17" s="154" t="s">
        <v>233</v>
      </c>
      <c r="F17" s="83" t="s">
        <v>166</v>
      </c>
      <c r="G17" s="155"/>
      <c r="H17" s="83" t="s">
        <v>167</v>
      </c>
      <c r="I17" s="110" t="s">
        <v>234</v>
      </c>
      <c r="J17" s="88" t="n">
        <v>43865</v>
      </c>
      <c r="K17" s="88"/>
      <c r="L17" s="89" t="n">
        <v>1</v>
      </c>
      <c r="M17" s="90"/>
    </row>
    <row r="18" s="124" customFormat="true" ht="18.75" hidden="false" customHeight="false" outlineLevel="0" collapsed="false">
      <c r="A18" s="93" t="n">
        <v>69</v>
      </c>
      <c r="B18" s="25" t="s">
        <v>69</v>
      </c>
      <c r="C18" s="153" t="n">
        <v>2</v>
      </c>
      <c r="D18" s="156" t="s">
        <v>69</v>
      </c>
      <c r="E18" s="95" t="s">
        <v>235</v>
      </c>
      <c r="F18" s="83" t="s">
        <v>166</v>
      </c>
      <c r="G18" s="155"/>
      <c r="H18" s="83" t="s">
        <v>177</v>
      </c>
      <c r="I18" s="110" t="s">
        <v>236</v>
      </c>
      <c r="J18" s="88" t="n">
        <v>43816</v>
      </c>
      <c r="K18" s="88"/>
      <c r="L18" s="89" t="n">
        <v>1</v>
      </c>
      <c r="M18" s="90"/>
    </row>
    <row r="19" customFormat="false" ht="63.75" hidden="false" customHeight="false" outlineLevel="0" collapsed="false">
      <c r="A19" s="93" t="n">
        <v>72</v>
      </c>
      <c r="B19" s="25" t="s">
        <v>70</v>
      </c>
      <c r="C19" s="153" t="n">
        <v>3</v>
      </c>
      <c r="D19" s="156" t="s">
        <v>237</v>
      </c>
      <c r="E19" s="95" t="s">
        <v>238</v>
      </c>
      <c r="F19" s="83" t="s">
        <v>166</v>
      </c>
      <c r="G19" s="155"/>
      <c r="H19" s="83" t="s">
        <v>239</v>
      </c>
      <c r="I19" s="110" t="s">
        <v>240</v>
      </c>
      <c r="J19" s="88" t="n">
        <v>43322</v>
      </c>
      <c r="K19" s="88"/>
      <c r="L19" s="89" t="n">
        <v>1</v>
      </c>
      <c r="M19" s="90"/>
    </row>
    <row r="20" customFormat="false" ht="38.25" hidden="false" customHeight="false" outlineLevel="0" collapsed="false">
      <c r="A20" s="93" t="n">
        <v>73</v>
      </c>
      <c r="B20" s="25" t="s">
        <v>42</v>
      </c>
      <c r="C20" s="153" t="n">
        <v>2</v>
      </c>
      <c r="D20" s="156" t="s">
        <v>42</v>
      </c>
      <c r="E20" s="95" t="s">
        <v>241</v>
      </c>
      <c r="F20" s="83" t="s">
        <v>166</v>
      </c>
      <c r="G20" s="155"/>
      <c r="H20" s="83" t="s">
        <v>239</v>
      </c>
      <c r="I20" s="110" t="s">
        <v>242</v>
      </c>
      <c r="J20" s="88" t="n">
        <v>43816</v>
      </c>
      <c r="K20" s="88"/>
      <c r="L20" s="89" t="n">
        <v>1</v>
      </c>
      <c r="M20" s="90" t="s">
        <v>134</v>
      </c>
    </row>
    <row r="21" customFormat="false" ht="25.5" hidden="false" customHeight="false" outlineLevel="0" collapsed="false">
      <c r="A21" s="93" t="n">
        <v>74</v>
      </c>
      <c r="B21" s="25" t="s">
        <v>71</v>
      </c>
      <c r="C21" s="94" t="n">
        <v>2</v>
      </c>
      <c r="D21" s="157" t="s">
        <v>71</v>
      </c>
      <c r="E21" s="95" t="s">
        <v>243</v>
      </c>
      <c r="F21" s="83" t="s">
        <v>166</v>
      </c>
      <c r="G21" s="155"/>
      <c r="H21" s="83" t="s">
        <v>167</v>
      </c>
      <c r="I21" s="110" t="s">
        <v>244</v>
      </c>
      <c r="J21" s="88" t="n">
        <v>43322</v>
      </c>
      <c r="K21" s="88"/>
      <c r="L21" s="89" t="n">
        <v>1</v>
      </c>
      <c r="M21" s="90"/>
    </row>
    <row r="22" customFormat="false" ht="18.75" hidden="false" customHeight="false" outlineLevel="0" collapsed="false">
      <c r="A22" s="158" t="n">
        <v>75</v>
      </c>
      <c r="B22" s="40" t="s">
        <v>72</v>
      </c>
      <c r="C22" s="159" t="n">
        <v>1</v>
      </c>
      <c r="D22" s="160" t="s">
        <v>72</v>
      </c>
      <c r="E22" s="161" t="s">
        <v>245</v>
      </c>
      <c r="F22" s="162" t="s">
        <v>166</v>
      </c>
      <c r="G22" s="163"/>
      <c r="H22" s="162" t="s">
        <v>167</v>
      </c>
      <c r="I22" s="164" t="s">
        <v>246</v>
      </c>
      <c r="J22" s="88" t="n">
        <v>43322</v>
      </c>
      <c r="K22" s="88" t="n">
        <v>43817</v>
      </c>
      <c r="L22" s="165" t="n">
        <v>1</v>
      </c>
      <c r="M22" s="99"/>
    </row>
    <row r="23" customFormat="false" ht="25.5" hidden="false" customHeight="false" outlineLevel="0" collapsed="false">
      <c r="A23" s="93" t="n">
        <v>76</v>
      </c>
      <c r="B23" s="28" t="s">
        <v>74</v>
      </c>
      <c r="C23" s="94" t="n">
        <v>2</v>
      </c>
      <c r="D23" s="157" t="s">
        <v>74</v>
      </c>
      <c r="E23" s="95" t="s">
        <v>247</v>
      </c>
      <c r="F23" s="83" t="s">
        <v>166</v>
      </c>
      <c r="G23" s="155"/>
      <c r="H23" s="83" t="s">
        <v>167</v>
      </c>
      <c r="I23" s="87" t="s">
        <v>248</v>
      </c>
      <c r="J23" s="88" t="n">
        <v>43322</v>
      </c>
      <c r="K23" s="88"/>
      <c r="L23" s="89" t="n">
        <v>1</v>
      </c>
      <c r="M23" s="90"/>
    </row>
    <row r="24" customFormat="false" ht="38.25" hidden="false" customHeight="false" outlineLevel="0" collapsed="false">
      <c r="A24" s="158" t="n">
        <v>77</v>
      </c>
      <c r="B24" s="42" t="s">
        <v>75</v>
      </c>
      <c r="C24" s="166" t="n">
        <v>2</v>
      </c>
      <c r="D24" s="160" t="s">
        <v>75</v>
      </c>
      <c r="E24" s="161" t="s">
        <v>249</v>
      </c>
      <c r="F24" s="162" t="s">
        <v>166</v>
      </c>
      <c r="G24" s="163"/>
      <c r="H24" s="162" t="s">
        <v>167</v>
      </c>
      <c r="I24" s="164" t="s">
        <v>250</v>
      </c>
      <c r="J24" s="88" t="n">
        <v>43322</v>
      </c>
      <c r="K24" s="88" t="n">
        <v>43817</v>
      </c>
      <c r="L24" s="165" t="n">
        <v>1</v>
      </c>
      <c r="M24" s="99"/>
    </row>
    <row r="25" customFormat="false" ht="18.75" hidden="false" customHeight="false" outlineLevel="0" collapsed="false">
      <c r="A25" s="93" t="n">
        <v>78</v>
      </c>
      <c r="B25" s="25" t="s">
        <v>77</v>
      </c>
      <c r="C25" s="94" t="n">
        <v>2</v>
      </c>
      <c r="D25" s="156" t="s">
        <v>77</v>
      </c>
      <c r="E25" s="95" t="s">
        <v>251</v>
      </c>
      <c r="F25" s="83" t="s">
        <v>166</v>
      </c>
      <c r="G25" s="155"/>
      <c r="H25" s="83" t="s">
        <v>167</v>
      </c>
      <c r="I25" s="110" t="s">
        <v>252</v>
      </c>
      <c r="J25" s="88" t="n">
        <v>42583</v>
      </c>
      <c r="K25" s="88"/>
      <c r="L25" s="89" t="n">
        <v>1</v>
      </c>
      <c r="M25" s="90"/>
    </row>
    <row r="26" customFormat="false" ht="25.5" hidden="false" customHeight="false" outlineLevel="0" collapsed="false">
      <c r="A26" s="93" t="n">
        <v>79</v>
      </c>
      <c r="B26" s="28" t="s">
        <v>78</v>
      </c>
      <c r="C26" s="167" t="n">
        <v>2</v>
      </c>
      <c r="D26" s="157" t="s">
        <v>78</v>
      </c>
      <c r="E26" s="95" t="s">
        <v>253</v>
      </c>
      <c r="F26" s="83" t="s">
        <v>166</v>
      </c>
      <c r="G26" s="155"/>
      <c r="H26" s="83" t="s">
        <v>167</v>
      </c>
      <c r="I26" s="110" t="s">
        <v>254</v>
      </c>
      <c r="J26" s="88" t="n">
        <v>43322</v>
      </c>
      <c r="K26" s="88"/>
      <c r="L26" s="89" t="n">
        <v>1</v>
      </c>
      <c r="M26" s="90"/>
    </row>
    <row r="27" customFormat="false" ht="76.5" hidden="false" customHeight="false" outlineLevel="0" collapsed="false">
      <c r="A27" s="93" t="n">
        <v>80</v>
      </c>
      <c r="B27" s="28" t="s">
        <v>58</v>
      </c>
      <c r="C27" s="167" t="n">
        <v>2</v>
      </c>
      <c r="D27" s="168" t="s">
        <v>58</v>
      </c>
      <c r="E27" s="95" t="s">
        <v>255</v>
      </c>
      <c r="F27" s="83" t="s">
        <v>166</v>
      </c>
      <c r="G27" s="155"/>
      <c r="H27" s="83" t="s">
        <v>167</v>
      </c>
      <c r="I27" s="110" t="s">
        <v>256</v>
      </c>
      <c r="J27" s="88" t="n">
        <v>43322</v>
      </c>
      <c r="K27" s="88"/>
      <c r="L27" s="89" t="n">
        <v>1</v>
      </c>
      <c r="M27" s="90" t="s">
        <v>137</v>
      </c>
    </row>
    <row r="28" customFormat="false" ht="89.25" hidden="false" customHeight="false" outlineLevel="0" collapsed="false">
      <c r="A28" s="93" t="n">
        <v>81</v>
      </c>
      <c r="B28" s="28" t="s">
        <v>79</v>
      </c>
      <c r="C28" s="167" t="n">
        <v>2</v>
      </c>
      <c r="D28" s="28" t="s">
        <v>79</v>
      </c>
      <c r="E28" s="95" t="s">
        <v>257</v>
      </c>
      <c r="F28" s="83" t="s">
        <v>166</v>
      </c>
      <c r="G28" s="155"/>
      <c r="H28" s="83" t="s">
        <v>239</v>
      </c>
      <c r="I28" s="110" t="s">
        <v>258</v>
      </c>
      <c r="J28" s="88" t="n">
        <v>43322</v>
      </c>
      <c r="K28" s="88"/>
      <c r="L28" s="89" t="n">
        <v>1</v>
      </c>
      <c r="M28" s="90"/>
    </row>
    <row r="29" customFormat="false" ht="18.75" hidden="false" customHeight="false" outlineLevel="0" collapsed="false">
      <c r="A29" s="93" t="n">
        <v>82</v>
      </c>
      <c r="B29" s="28" t="s">
        <v>80</v>
      </c>
      <c r="C29" s="167" t="n">
        <v>2</v>
      </c>
      <c r="D29" s="28" t="s">
        <v>80</v>
      </c>
      <c r="E29" s="95" t="s">
        <v>259</v>
      </c>
      <c r="F29" s="83" t="s">
        <v>166</v>
      </c>
      <c r="G29" s="155"/>
      <c r="H29" s="83" t="s">
        <v>239</v>
      </c>
      <c r="I29" s="110" t="s">
        <v>260</v>
      </c>
      <c r="J29" s="88" t="n">
        <v>43322</v>
      </c>
      <c r="K29" s="88"/>
      <c r="L29" s="89" t="n">
        <v>1</v>
      </c>
      <c r="M29" s="90"/>
    </row>
    <row r="30" customFormat="false" ht="25.5" hidden="false" customHeight="false" outlineLevel="0" collapsed="false">
      <c r="A30" s="93" t="n">
        <v>83</v>
      </c>
      <c r="B30" s="28" t="s">
        <v>81</v>
      </c>
      <c r="C30" s="167" t="n">
        <v>2</v>
      </c>
      <c r="D30" s="28" t="s">
        <v>81</v>
      </c>
      <c r="E30" s="95" t="s">
        <v>261</v>
      </c>
      <c r="F30" s="83" t="s">
        <v>166</v>
      </c>
      <c r="G30" s="155"/>
      <c r="H30" s="83" t="s">
        <v>239</v>
      </c>
      <c r="I30" s="110" t="s">
        <v>262</v>
      </c>
      <c r="J30" s="88" t="n">
        <v>43322</v>
      </c>
      <c r="K30" s="88"/>
      <c r="L30" s="89" t="n">
        <v>1</v>
      </c>
      <c r="M30" s="90"/>
    </row>
    <row r="31" customFormat="false" ht="18.75" hidden="false" customHeight="false" outlineLevel="0" collapsed="false">
      <c r="A31" s="93" t="n">
        <v>84</v>
      </c>
      <c r="B31" s="25" t="s">
        <v>263</v>
      </c>
      <c r="C31" s="94" t="n">
        <v>1</v>
      </c>
      <c r="D31" s="156" t="s">
        <v>263</v>
      </c>
      <c r="E31" s="95" t="s">
        <v>264</v>
      </c>
      <c r="F31" s="83" t="s">
        <v>166</v>
      </c>
      <c r="G31" s="155"/>
      <c r="H31" s="83" t="s">
        <v>167</v>
      </c>
      <c r="I31" s="110" t="s">
        <v>265</v>
      </c>
      <c r="J31" s="88" t="n">
        <v>43322</v>
      </c>
      <c r="K31" s="88"/>
      <c r="L31" s="89" t="n">
        <v>1</v>
      </c>
      <c r="M31" s="99"/>
    </row>
    <row r="32" customFormat="false" ht="25.5" hidden="false" customHeight="false" outlineLevel="0" collapsed="false">
      <c r="A32" s="93" t="n">
        <v>85</v>
      </c>
      <c r="B32" s="25" t="s">
        <v>266</v>
      </c>
      <c r="C32" s="94" t="n">
        <v>1</v>
      </c>
      <c r="D32" s="25" t="s">
        <v>266</v>
      </c>
      <c r="E32" s="95" t="s">
        <v>267</v>
      </c>
      <c r="F32" s="83" t="s">
        <v>166</v>
      </c>
      <c r="G32" s="155"/>
      <c r="H32" s="83" t="s">
        <v>239</v>
      </c>
      <c r="I32" s="110" t="s">
        <v>266</v>
      </c>
      <c r="J32" s="88" t="n">
        <v>43322</v>
      </c>
      <c r="K32" s="88"/>
      <c r="L32" s="89" t="n">
        <v>1</v>
      </c>
      <c r="M32" s="99"/>
    </row>
    <row r="33" customFormat="false" ht="26.25" hidden="false" customHeight="false" outlineLevel="0" collapsed="false">
      <c r="A33" s="93" t="n">
        <v>86</v>
      </c>
      <c r="B33" s="144" t="s">
        <v>13</v>
      </c>
      <c r="C33" s="118" t="n">
        <v>2</v>
      </c>
      <c r="D33" s="156" t="s">
        <v>13</v>
      </c>
      <c r="E33" s="95" t="s">
        <v>268</v>
      </c>
      <c r="F33" s="83" t="s">
        <v>166</v>
      </c>
      <c r="G33" s="155"/>
      <c r="H33" s="83" t="s">
        <v>167</v>
      </c>
      <c r="I33" s="110" t="s">
        <v>269</v>
      </c>
      <c r="J33" s="88" t="n">
        <v>42583</v>
      </c>
      <c r="K33" s="88"/>
      <c r="L33" s="89" t="n">
        <v>1</v>
      </c>
      <c r="M33" s="169" t="s">
        <v>270</v>
      </c>
    </row>
    <row r="34" customFormat="false" ht="25.5" hidden="false" customHeight="false" outlineLevel="0" collapsed="false">
      <c r="A34" s="93" t="n">
        <v>87</v>
      </c>
      <c r="B34" s="25" t="s">
        <v>271</v>
      </c>
      <c r="C34" s="153" t="n">
        <v>1</v>
      </c>
      <c r="D34" s="156" t="s">
        <v>272</v>
      </c>
      <c r="E34" s="101" t="s">
        <v>273</v>
      </c>
      <c r="F34" s="170" t="s">
        <v>166</v>
      </c>
      <c r="G34" s="155"/>
      <c r="H34" s="171" t="s">
        <v>239</v>
      </c>
      <c r="I34" s="110" t="s">
        <v>274</v>
      </c>
      <c r="J34" s="88" t="n">
        <v>42583</v>
      </c>
      <c r="K34" s="88"/>
      <c r="L34" s="89" t="n">
        <v>1</v>
      </c>
      <c r="M34" s="99"/>
    </row>
    <row r="35" customFormat="false" ht="26.25" hidden="false" customHeight="false" outlineLevel="0" collapsed="false">
      <c r="A35" s="93" t="n">
        <v>88</v>
      </c>
      <c r="B35" s="172" t="s">
        <v>14</v>
      </c>
      <c r="C35" s="173" t="n">
        <v>2</v>
      </c>
      <c r="D35" s="156" t="s">
        <v>275</v>
      </c>
      <c r="E35" s="101" t="s">
        <v>276</v>
      </c>
      <c r="F35" s="170" t="s">
        <v>166</v>
      </c>
      <c r="G35" s="155"/>
      <c r="H35" s="171" t="s">
        <v>239</v>
      </c>
      <c r="I35" s="110" t="s">
        <v>275</v>
      </c>
      <c r="J35" s="88" t="n">
        <v>42583</v>
      </c>
      <c r="K35" s="88"/>
      <c r="L35" s="89" t="n">
        <v>1</v>
      </c>
      <c r="M35" s="169" t="s">
        <v>270</v>
      </c>
    </row>
    <row r="36" customFormat="false" ht="18.75" hidden="false" customHeight="false" outlineLevel="0" collapsed="false">
      <c r="A36" s="93" t="n">
        <v>111</v>
      </c>
      <c r="B36" s="15" t="s">
        <v>82</v>
      </c>
      <c r="C36" s="153" t="n">
        <v>1</v>
      </c>
      <c r="D36" s="156" t="s">
        <v>82</v>
      </c>
      <c r="E36" s="95" t="s">
        <v>82</v>
      </c>
      <c r="F36" s="170" t="s">
        <v>166</v>
      </c>
      <c r="G36" s="155"/>
      <c r="H36" s="171" t="s">
        <v>277</v>
      </c>
      <c r="I36" s="110" t="s">
        <v>278</v>
      </c>
      <c r="J36" s="174" t="n">
        <v>43865</v>
      </c>
      <c r="K36" s="88"/>
      <c r="L36" s="170" t="n">
        <v>1</v>
      </c>
      <c r="M36" s="99"/>
    </row>
    <row r="37" customFormat="false" ht="18.75" hidden="false" customHeight="false" outlineLevel="0" collapsed="false">
      <c r="A37" s="93" t="n">
        <v>112</v>
      </c>
      <c r="B37" s="15" t="s">
        <v>84</v>
      </c>
      <c r="C37" s="153" t="n">
        <v>1</v>
      </c>
      <c r="D37" s="156" t="s">
        <v>84</v>
      </c>
      <c r="E37" s="95" t="s">
        <v>84</v>
      </c>
      <c r="F37" s="170" t="s">
        <v>166</v>
      </c>
      <c r="G37" s="155"/>
      <c r="H37" s="171" t="s">
        <v>277</v>
      </c>
      <c r="I37" s="110" t="s">
        <v>279</v>
      </c>
      <c r="J37" s="88" t="n">
        <v>43828</v>
      </c>
      <c r="K37" s="88"/>
      <c r="L37" s="170" t="n">
        <v>1</v>
      </c>
      <c r="M37" s="99"/>
    </row>
    <row r="38" customFormat="false" ht="38.25" hidden="false" customHeight="false" outlineLevel="0" collapsed="false">
      <c r="A38" s="93" t="n">
        <v>113</v>
      </c>
      <c r="B38" s="15" t="s">
        <v>45</v>
      </c>
      <c r="C38" s="153" t="n">
        <v>1</v>
      </c>
      <c r="D38" s="156" t="s">
        <v>45</v>
      </c>
      <c r="E38" s="156" t="s">
        <v>280</v>
      </c>
      <c r="F38" s="170" t="s">
        <v>166</v>
      </c>
      <c r="G38" s="155"/>
      <c r="H38" s="171" t="s">
        <v>277</v>
      </c>
      <c r="I38" s="175" t="s">
        <v>281</v>
      </c>
      <c r="J38" s="88" t="n">
        <v>43924</v>
      </c>
      <c r="K38" s="171"/>
      <c r="L38" s="170" t="n">
        <v>1</v>
      </c>
      <c r="M38" s="90" t="s">
        <v>134</v>
      </c>
      <c r="N38" s="176"/>
      <c r="O38" s="176"/>
      <c r="P38" s="176"/>
      <c r="Q38" s="176"/>
      <c r="R38" s="176"/>
      <c r="S38" s="177"/>
      <c r="T38" s="176"/>
      <c r="U38" s="177"/>
      <c r="V38" s="177"/>
    </row>
    <row r="39" customFormat="false" ht="38.25" hidden="false" customHeight="false" outlineLevel="0" collapsed="false">
      <c r="A39" s="93" t="n">
        <v>123</v>
      </c>
      <c r="B39" s="178" t="s">
        <v>15</v>
      </c>
      <c r="C39" s="179" t="n">
        <v>1</v>
      </c>
      <c r="D39" s="108" t="s">
        <v>15</v>
      </c>
      <c r="E39" s="84" t="s">
        <v>282</v>
      </c>
      <c r="F39" s="170" t="s">
        <v>166</v>
      </c>
      <c r="G39" s="180"/>
      <c r="H39" s="181"/>
      <c r="I39" s="110" t="s">
        <v>283</v>
      </c>
      <c r="J39" s="182" t="n">
        <v>45658</v>
      </c>
      <c r="K39" s="183"/>
      <c r="L39" s="89" t="n">
        <v>1</v>
      </c>
      <c r="M39" s="41" t="s">
        <v>284</v>
      </c>
    </row>
    <row r="40" customFormat="false" ht="25.5" hidden="false" customHeight="false" outlineLevel="0" collapsed="false">
      <c r="A40" s="93" t="n">
        <v>124</v>
      </c>
      <c r="B40" s="178" t="s">
        <v>17</v>
      </c>
      <c r="C40" s="179" t="n">
        <v>1</v>
      </c>
      <c r="D40" s="108" t="s">
        <v>17</v>
      </c>
      <c r="E40" s="84" t="s">
        <v>285</v>
      </c>
      <c r="F40" s="170" t="s">
        <v>166</v>
      </c>
      <c r="G40" s="180"/>
      <c r="H40" s="181"/>
      <c r="I40" s="110" t="s">
        <v>286</v>
      </c>
      <c r="J40" s="182" t="n">
        <v>45658</v>
      </c>
      <c r="K40" s="183"/>
      <c r="L40" s="89" t="n">
        <v>1</v>
      </c>
      <c r="M40" s="41" t="s">
        <v>284</v>
      </c>
    </row>
    <row r="41" customFormat="false" ht="25.5" hidden="false" customHeight="false" outlineLevel="0" collapsed="false">
      <c r="A41" s="93" t="n">
        <v>125</v>
      </c>
      <c r="B41" s="178" t="s">
        <v>18</v>
      </c>
      <c r="C41" s="179" t="n">
        <v>1</v>
      </c>
      <c r="D41" s="108" t="s">
        <v>18</v>
      </c>
      <c r="E41" s="84" t="s">
        <v>287</v>
      </c>
      <c r="F41" s="170" t="s">
        <v>166</v>
      </c>
      <c r="G41" s="180"/>
      <c r="H41" s="181"/>
      <c r="I41" s="110" t="s">
        <v>288</v>
      </c>
      <c r="J41" s="182" t="n">
        <v>45658</v>
      </c>
      <c r="K41" s="183"/>
      <c r="L41" s="89" t="n">
        <v>1</v>
      </c>
      <c r="M41" s="41" t="s">
        <v>284</v>
      </c>
    </row>
    <row r="42" customFormat="false" ht="25.5" hidden="false" customHeight="false" outlineLevel="0" collapsed="false">
      <c r="A42" s="93" t="n">
        <v>126</v>
      </c>
      <c r="B42" s="178" t="s">
        <v>19</v>
      </c>
      <c r="C42" s="179" t="n">
        <v>1</v>
      </c>
      <c r="D42" s="108" t="s">
        <v>19</v>
      </c>
      <c r="E42" s="84" t="s">
        <v>289</v>
      </c>
      <c r="F42" s="170" t="s">
        <v>166</v>
      </c>
      <c r="G42" s="180"/>
      <c r="H42" s="181"/>
      <c r="I42" s="110" t="s">
        <v>290</v>
      </c>
      <c r="J42" s="182" t="n">
        <v>45658</v>
      </c>
      <c r="K42" s="183"/>
      <c r="L42" s="89" t="n">
        <v>1</v>
      </c>
      <c r="M42" s="41" t="s">
        <v>284</v>
      </c>
    </row>
    <row r="43" customFormat="false" ht="25.5" hidden="false" customHeight="false" outlineLevel="0" collapsed="false">
      <c r="A43" s="93" t="n">
        <v>127</v>
      </c>
      <c r="B43" s="178" t="s">
        <v>20</v>
      </c>
      <c r="C43" s="179" t="n">
        <v>1</v>
      </c>
      <c r="D43" s="108" t="s">
        <v>20</v>
      </c>
      <c r="E43" s="84" t="s">
        <v>291</v>
      </c>
      <c r="F43" s="170" t="s">
        <v>166</v>
      </c>
      <c r="G43" s="180"/>
      <c r="H43" s="181"/>
      <c r="I43" s="110" t="s">
        <v>292</v>
      </c>
      <c r="J43" s="182" t="n">
        <v>45658</v>
      </c>
      <c r="K43" s="183"/>
      <c r="L43" s="89" t="n">
        <v>1</v>
      </c>
      <c r="M43" s="41" t="s">
        <v>284</v>
      </c>
    </row>
    <row r="44" customFormat="false" ht="25.5" hidden="false" customHeight="false" outlineLevel="0" collapsed="false">
      <c r="A44" s="93" t="n">
        <v>128</v>
      </c>
      <c r="B44" s="178" t="s">
        <v>21</v>
      </c>
      <c r="C44" s="179" t="n">
        <v>1</v>
      </c>
      <c r="D44" s="108" t="s">
        <v>21</v>
      </c>
      <c r="E44" s="84" t="s">
        <v>293</v>
      </c>
      <c r="F44" s="170" t="s">
        <v>166</v>
      </c>
      <c r="G44" s="180"/>
      <c r="H44" s="181"/>
      <c r="I44" s="110" t="s">
        <v>294</v>
      </c>
      <c r="J44" s="182" t="n">
        <v>45658</v>
      </c>
      <c r="K44" s="183"/>
      <c r="L44" s="89" t="n">
        <v>1</v>
      </c>
      <c r="M44" s="41" t="s">
        <v>284</v>
      </c>
    </row>
    <row r="45" customFormat="false" ht="25.5" hidden="false" customHeight="false" outlineLevel="0" collapsed="false">
      <c r="A45" s="93" t="n">
        <v>129</v>
      </c>
      <c r="B45" s="178" t="s">
        <v>22</v>
      </c>
      <c r="C45" s="179" t="n">
        <v>1</v>
      </c>
      <c r="D45" s="108" t="s">
        <v>22</v>
      </c>
      <c r="E45" s="84" t="s">
        <v>295</v>
      </c>
      <c r="F45" s="170" t="s">
        <v>166</v>
      </c>
      <c r="G45" s="180"/>
      <c r="H45" s="181"/>
      <c r="I45" s="110" t="s">
        <v>296</v>
      </c>
      <c r="J45" s="182" t="n">
        <v>45658</v>
      </c>
      <c r="K45" s="183"/>
      <c r="L45" s="89" t="n">
        <v>1</v>
      </c>
      <c r="M45" s="41" t="s">
        <v>284</v>
      </c>
    </row>
    <row r="46" customFormat="false" ht="25.5" hidden="false" customHeight="false" outlineLevel="0" collapsed="false">
      <c r="A46" s="93" t="n">
        <v>130</v>
      </c>
      <c r="B46" s="178" t="s">
        <v>23</v>
      </c>
      <c r="C46" s="179" t="n">
        <v>1</v>
      </c>
      <c r="D46" s="108" t="s">
        <v>23</v>
      </c>
      <c r="E46" s="84" t="s">
        <v>297</v>
      </c>
      <c r="F46" s="170" t="s">
        <v>166</v>
      </c>
      <c r="G46" s="180"/>
      <c r="H46" s="181"/>
      <c r="I46" s="110" t="s">
        <v>298</v>
      </c>
      <c r="J46" s="182" t="n">
        <v>45658</v>
      </c>
      <c r="K46" s="183"/>
      <c r="L46" s="89" t="n">
        <v>1</v>
      </c>
      <c r="M46" s="41" t="s">
        <v>284</v>
      </c>
    </row>
    <row r="47" customFormat="false" ht="18.75" hidden="false" customHeight="false" outlineLevel="0" collapsed="false">
      <c r="A47" s="93" t="n">
        <v>131</v>
      </c>
      <c r="B47" s="178" t="s">
        <v>24</v>
      </c>
      <c r="C47" s="179" t="n">
        <v>1</v>
      </c>
      <c r="D47" s="108" t="s">
        <v>24</v>
      </c>
      <c r="E47" s="84" t="s">
        <v>299</v>
      </c>
      <c r="F47" s="170" t="s">
        <v>166</v>
      </c>
      <c r="G47" s="180"/>
      <c r="H47" s="181"/>
      <c r="I47" s="110" t="s">
        <v>300</v>
      </c>
      <c r="J47" s="182" t="n">
        <v>45658</v>
      </c>
      <c r="K47" s="183"/>
      <c r="L47" s="89" t="n">
        <v>1</v>
      </c>
      <c r="M47" s="41" t="s">
        <v>284</v>
      </c>
    </row>
    <row r="48" customFormat="false" ht="25.5" hidden="false" customHeight="false" outlineLevel="0" collapsed="false">
      <c r="A48" s="93" t="n">
        <v>132</v>
      </c>
      <c r="B48" s="178" t="s">
        <v>25</v>
      </c>
      <c r="C48" s="179" t="n">
        <v>1</v>
      </c>
      <c r="D48" s="108" t="s">
        <v>25</v>
      </c>
      <c r="E48" s="84" t="s">
        <v>301</v>
      </c>
      <c r="F48" s="170" t="s">
        <v>166</v>
      </c>
      <c r="G48" s="180"/>
      <c r="H48" s="181"/>
      <c r="I48" s="110" t="s">
        <v>302</v>
      </c>
      <c r="J48" s="182" t="n">
        <v>45658</v>
      </c>
      <c r="K48" s="183"/>
      <c r="L48" s="89" t="n">
        <v>1</v>
      </c>
      <c r="M48" s="41" t="s">
        <v>284</v>
      </c>
    </row>
    <row r="49" customFormat="false" ht="18.75" hidden="false" customHeight="false" outlineLevel="0" collapsed="false">
      <c r="A49" s="93" t="n">
        <v>133</v>
      </c>
      <c r="B49" s="178" t="s">
        <v>26</v>
      </c>
      <c r="C49" s="179" t="n">
        <v>1</v>
      </c>
      <c r="D49" s="108" t="s">
        <v>26</v>
      </c>
      <c r="E49" s="84" t="s">
        <v>303</v>
      </c>
      <c r="F49" s="170" t="s">
        <v>166</v>
      </c>
      <c r="G49" s="180"/>
      <c r="H49" s="181"/>
      <c r="I49" s="110" t="s">
        <v>304</v>
      </c>
      <c r="J49" s="182" t="n">
        <v>45658</v>
      </c>
      <c r="K49" s="183"/>
      <c r="L49" s="89" t="n">
        <v>1</v>
      </c>
      <c r="M49" s="41" t="s">
        <v>284</v>
      </c>
    </row>
    <row r="50" customFormat="false" ht="18.75" hidden="false" customHeight="false" outlineLevel="0" collapsed="false">
      <c r="A50" s="93" t="n">
        <v>134</v>
      </c>
      <c r="B50" s="178" t="s">
        <v>27</v>
      </c>
      <c r="C50" s="179" t="n">
        <v>1</v>
      </c>
      <c r="D50" s="108" t="s">
        <v>27</v>
      </c>
      <c r="E50" s="84" t="s">
        <v>305</v>
      </c>
      <c r="F50" s="170" t="s">
        <v>166</v>
      </c>
      <c r="G50" s="180"/>
      <c r="H50" s="181"/>
      <c r="I50" s="110" t="s">
        <v>306</v>
      </c>
      <c r="J50" s="182" t="n">
        <v>45658</v>
      </c>
      <c r="K50" s="183"/>
      <c r="L50" s="89" t="n">
        <v>1</v>
      </c>
      <c r="M50" s="41" t="s">
        <v>284</v>
      </c>
    </row>
    <row r="51" customFormat="false" ht="18.75" hidden="false" customHeight="false" outlineLevel="0" collapsed="false">
      <c r="A51" s="93" t="n">
        <v>135</v>
      </c>
      <c r="B51" s="178" t="s">
        <v>28</v>
      </c>
      <c r="C51" s="179" t="n">
        <v>1</v>
      </c>
      <c r="D51" s="108" t="s">
        <v>28</v>
      </c>
      <c r="E51" s="84" t="s">
        <v>307</v>
      </c>
      <c r="F51" s="170" t="s">
        <v>166</v>
      </c>
      <c r="G51" s="180"/>
      <c r="H51" s="181"/>
      <c r="I51" s="110" t="s">
        <v>308</v>
      </c>
      <c r="J51" s="182" t="n">
        <v>45658</v>
      </c>
      <c r="K51" s="183"/>
      <c r="L51" s="89" t="n">
        <v>1</v>
      </c>
      <c r="M51" s="41" t="s">
        <v>284</v>
      </c>
    </row>
    <row r="52" customFormat="false" ht="18.75" hidden="false" customHeight="false" outlineLevel="0" collapsed="false">
      <c r="A52" s="93" t="n">
        <v>136</v>
      </c>
      <c r="B52" s="178" t="s">
        <v>29</v>
      </c>
      <c r="C52" s="179" t="n">
        <v>1</v>
      </c>
      <c r="D52" s="108" t="s">
        <v>29</v>
      </c>
      <c r="E52" s="84" t="s">
        <v>309</v>
      </c>
      <c r="F52" s="170" t="s">
        <v>166</v>
      </c>
      <c r="G52" s="180"/>
      <c r="H52" s="181"/>
      <c r="I52" s="110" t="s">
        <v>310</v>
      </c>
      <c r="J52" s="182" t="n">
        <v>45658</v>
      </c>
      <c r="K52" s="183"/>
      <c r="L52" s="89" t="n">
        <v>1</v>
      </c>
      <c r="M52" s="41" t="s">
        <v>284</v>
      </c>
    </row>
    <row r="53" customFormat="false" ht="18.75" hidden="false" customHeight="false" outlineLevel="0" collapsed="false">
      <c r="A53" s="93" t="n">
        <v>137</v>
      </c>
      <c r="B53" s="178" t="s">
        <v>30</v>
      </c>
      <c r="C53" s="179" t="n">
        <v>1</v>
      </c>
      <c r="D53" s="108" t="s">
        <v>30</v>
      </c>
      <c r="E53" s="84" t="s">
        <v>311</v>
      </c>
      <c r="F53" s="170" t="s">
        <v>166</v>
      </c>
      <c r="G53" s="180"/>
      <c r="H53" s="181"/>
      <c r="I53" s="110" t="s">
        <v>312</v>
      </c>
      <c r="J53" s="182" t="n">
        <v>45658</v>
      </c>
      <c r="K53" s="183"/>
      <c r="L53" s="89" t="n">
        <v>1</v>
      </c>
      <c r="M53" s="41" t="s">
        <v>284</v>
      </c>
    </row>
    <row r="54" customFormat="false" ht="18.75" hidden="false" customHeight="false" outlineLevel="0" collapsed="false">
      <c r="A54" s="93" t="n">
        <v>138</v>
      </c>
      <c r="B54" s="178" t="s">
        <v>31</v>
      </c>
      <c r="C54" s="179" t="n">
        <v>1</v>
      </c>
      <c r="D54" s="108" t="s">
        <v>31</v>
      </c>
      <c r="E54" s="84" t="s">
        <v>313</v>
      </c>
      <c r="F54" s="170" t="s">
        <v>166</v>
      </c>
      <c r="G54" s="180"/>
      <c r="H54" s="181"/>
      <c r="I54" s="110" t="s">
        <v>314</v>
      </c>
      <c r="J54" s="182" t="n">
        <v>45658</v>
      </c>
      <c r="K54" s="183"/>
      <c r="L54" s="89" t="n">
        <v>1</v>
      </c>
      <c r="M54" s="41" t="s">
        <v>284</v>
      </c>
    </row>
    <row r="55" customFormat="false" ht="18.75" hidden="false" customHeight="false" outlineLevel="0" collapsed="false">
      <c r="A55" s="93" t="n">
        <v>139</v>
      </c>
      <c r="B55" s="178" t="s">
        <v>32</v>
      </c>
      <c r="C55" s="179" t="n">
        <v>1</v>
      </c>
      <c r="D55" s="108" t="s">
        <v>32</v>
      </c>
      <c r="E55" s="84" t="s">
        <v>315</v>
      </c>
      <c r="F55" s="170" t="s">
        <v>166</v>
      </c>
      <c r="G55" s="180"/>
      <c r="H55" s="181"/>
      <c r="I55" s="110" t="s">
        <v>316</v>
      </c>
      <c r="J55" s="182" t="n">
        <v>45658</v>
      </c>
      <c r="K55" s="183"/>
      <c r="L55" s="89" t="n">
        <v>1</v>
      </c>
      <c r="M55" s="41" t="s">
        <v>284</v>
      </c>
    </row>
    <row r="56" customFormat="false" ht="25.5" hidden="false" customHeight="false" outlineLevel="0" collapsed="false">
      <c r="A56" s="93" t="n">
        <v>140</v>
      </c>
      <c r="B56" s="178" t="s">
        <v>33</v>
      </c>
      <c r="C56" s="179" t="n">
        <v>1</v>
      </c>
      <c r="D56" s="108" t="s">
        <v>33</v>
      </c>
      <c r="E56" s="84" t="s">
        <v>317</v>
      </c>
      <c r="F56" s="170" t="s">
        <v>166</v>
      </c>
      <c r="G56" s="180"/>
      <c r="H56" s="181"/>
      <c r="I56" s="110" t="s">
        <v>318</v>
      </c>
      <c r="J56" s="182" t="n">
        <v>45658</v>
      </c>
      <c r="K56" s="183"/>
      <c r="L56" s="89" t="n">
        <v>1</v>
      </c>
      <c r="M56" s="41" t="s">
        <v>284</v>
      </c>
    </row>
  </sheetData>
  <autoFilter ref="A1:M56"/>
  <conditionalFormatting sqref="B4">
    <cfRule type="expression" priority="2" aboveAverage="0" equalAverage="0" bottom="0" percent="0" rank="0" text="" dxfId="14">
      <formula>AND(COUNTIF($B$4:$B$4,B4)&gt;1,NOT(ISBLANK(B4)))</formula>
    </cfRule>
  </conditionalFormatting>
  <hyperlinks>
    <hyperlink ref="I2" location="'1 tip dogodka'!A1" display="tip dogodka"/>
    <hyperlink ref="I3" location="'2 vseb_podrocje'!A1" display="vseb_podrocje"/>
    <hyperlink ref="G4" r:id="rId1" display="BPI - NIJZ"/>
    <hyperlink ref="I4" r:id="rId2" display="http://www.nijz.si/sl/podatki/pilotni-projekt-spremljanje-zunajbolnisnicnih-obravnav-szbo"/>
    <hyperlink ref="G5" r:id="rId3" display="BPI - NIJZ"/>
    <hyperlink ref="I5" r:id="rId4" display="http://www.nijz.si/sl/podatki/pilotni-projekt-spremljanje-zunajbolnisnicnih-obravnav-szbo"/>
    <hyperlink ref="G6" r:id="rId5" display="https://nijz.si/podatki/klasifikacije-in-sifranti/sifrant-vrst-zdravstvene-dejavnosti-vzd/"/>
    <hyperlink ref="I6" r:id="rId6" display="https://nijz.si/podatki/klasifikacije-in-sifranti/sifrant-vrst-zdravstvene-dejavnosti-vzd/"/>
    <hyperlink ref="G7" r:id="rId7" display="https://partner.zzzs.si/wps/portal/portali/aizv/sifranti"/>
    <hyperlink ref="I7" location="'3 razlog obravnave'!A1" display="razlog obravnave za obračun"/>
    <hyperlink ref="G8" r:id="rId8" display="https://partner.zzzs.si/wps/portal/portali/aizv/sifranti"/>
    <hyperlink ref="I8" location="'4 vsebina obravnave'!A1" display="vsebina obravnave"/>
    <hyperlink ref="I9" location="'5 tip plačnika'!A1" display="tip plačnika"/>
    <hyperlink ref="I10" location="'6 spol'!A1" display="spol"/>
    <hyperlink ref="I11" location="'7 drzave sveta,ozemlja'!A1" display="drzave sveta, ozemlja"/>
    <hyperlink ref="G12" r:id="rId9" display="http://e-prostor.gov.si/index.php?id=417"/>
    <hyperlink ref="I12" r:id="rId10" display="https://nijz.si/wp-content/uploads/2022/10/ks_sbo_sifrant_obcin_z_regijo_bivalisca_od2015.xls"/>
    <hyperlink ref="G13" r:id="rId11" display="https://partner.zzzs.si/wps/portal/portali/aizv/sifranti"/>
    <hyperlink ref="I13" location="'8 podlaga zavarovanja dodKode'!A1" display="podlaga zavarovanja dodatneKode"/>
    <hyperlink ref="G14" r:id="rId12" display="https://nijz.si/podatki/klasifikacije-in-sifranti/sifrant-vrst-zdravstvenih-storitev-vzs/"/>
    <hyperlink ref="I14" r:id="rId13" display="https://nijz.si/podatki/klasifikacije-in-sifranti/sifrant-vrst-zdravstvenih-storitev-vzs/"/>
    <hyperlink ref="G15" r:id="rId14" display="https://partner.zzzs.si/wps/portal/portali/aizv/sifranti"/>
    <hyperlink ref="I15" location="'9 vrste listin'!A1" display="vrste listin"/>
    <hyperlink ref="I16" location="'37 st_ogroženost_srčno-žilne'!A1" display="st_ogroženost_srčno-žilne"/>
    <hyperlink ref="I17" location="'39 prisotne_kro'!A1" display="prisotne_kro"/>
    <hyperlink ref="I18" location="'69 da_ne'!A1" display="da_ne"/>
    <hyperlink ref="I19" location="'72 Prisotni_dejavniki'!A1" display="Prisotni_dejavniki"/>
    <hyperlink ref="I20" location="'73 pomembnost'!A1" display="pomembnost"/>
    <hyperlink ref="I21" location="'74 pogostost 1 '!A1" display="pogostost 1"/>
    <hyperlink ref="I22" location="'75 st_dnevnih_obr'!A1" display="st_dnevnih_obr"/>
    <hyperlink ref="I23" location="'76 pogostost 2'!A1" display="pogostost 2"/>
    <hyperlink ref="I24" location="'77 pogostost 3'!A1" display="pogostost 3"/>
    <hyperlink ref="I25" location="'78 vrsta tekočine za zejo'!A1" display="vrsta tekocine za zejo"/>
    <hyperlink ref="I26" location="'79 Pogostost 4'!A1" display="pogostost 4"/>
    <hyperlink ref="I27" location="'80 test aerobni'!A1" display="test_aerobni"/>
    <hyperlink ref="I28" location="'81 o_telesne dej'!A1" display="o_telesne_dej"/>
    <hyperlink ref="I29" location="'82 krepitev_mis_skup'!A1" display="krepitev_mis_skup"/>
    <hyperlink ref="I30" location="'83 ravnotezje in gibcnost'!A1" display="ravnotezje gibcnost"/>
    <hyperlink ref="I31" location="'84 strinjanje'!A1" display="strinjanje"/>
    <hyperlink ref="I32" location="'85 Pogostost 5'!A1" display="Pogostost 5"/>
    <hyperlink ref="I33" location="'86 vplivanje'!A1" display="vplivanje"/>
    <hyperlink ref="I34" location="'87 pogostost 6'!A1" display="pogostost 6"/>
    <hyperlink ref="I35" location="'88 obvladovanje'!A1" display="obvladovanje"/>
    <hyperlink ref="I36" location="'111 pris_ogro_KNB'!A1" display="pris_ogro_KNB"/>
    <hyperlink ref="I37" location="'112 o_odv_nikotin'!A1" display="o_odv_nikotin"/>
    <hyperlink ref="I38" location="'113 zmoznost'!A1" display="zmoznost"/>
    <hyperlink ref="I39" location="'123 TTM'!A1" display="ttm"/>
    <hyperlink ref="I40" location="'124 pogostost 7'!A1" display="pogostost 7"/>
    <hyperlink ref="I41" location="'125 zdravi krožnik'!A1" display="zdravi krožnik"/>
    <hyperlink ref="I42" location="'126 ocena spremembe'!A1" display="ocena spremembe"/>
    <hyperlink ref="I43" location="'127 nikotinski izdelki'!A1" display="nikotinski izdelki"/>
    <hyperlink ref="I44" location="'128 število cigaret'!A1" display="število cigaret"/>
    <hyperlink ref="I45" location="'129 čas do prve rabe'!A1" display="čas do prve rabe"/>
    <hyperlink ref="I46" location="'130 čas diagnoze'!A1" display="čas diagnoze"/>
    <hyperlink ref="I47" location="'131 vplivanje 2'!A1" display="vplivanje 2"/>
    <hyperlink ref="I48" location="'132 informiranost'!A1" display="informiranost"/>
    <hyperlink ref="I49" location="'133 poznavanje'!A1" display="poznavanje"/>
    <hyperlink ref="I50" location="'134 aktivacija'!A1" display="aktivacija"/>
    <hyperlink ref="I51" location="'135 strinjanje 2'!A1" display="strinjanje 2"/>
    <hyperlink ref="I52" location="'136 mera poznavanja'!A1" display="mera poznavanja"/>
    <hyperlink ref="I53" location="'137 pogostost 8'!A1" display="pogostost 8"/>
    <hyperlink ref="I54" location="'138 vstopna točka v obravnavo'!A1" display="vstopna točka v obravnavo"/>
    <hyperlink ref="I55" location="'139 poseben status'!A1" display="poseben status"/>
    <hyperlink ref="I56" location="'140 pivski status'!A1" display="pivski status"/>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5"/>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271</v>
      </c>
    </row>
    <row r="3" customFormat="false" ht="15" hidden="false" customHeight="false" outlineLevel="0" collapsed="false">
      <c r="A3" s="250" t="n">
        <v>2</v>
      </c>
      <c r="B3" s="251" t="s">
        <v>1272</v>
      </c>
    </row>
    <row r="4" customFormat="false" ht="15" hidden="false" customHeight="false" outlineLevel="0" collapsed="false">
      <c r="A4" s="250" t="n">
        <v>3</v>
      </c>
      <c r="B4" s="251" t="s">
        <v>1273</v>
      </c>
    </row>
    <row r="5" customFormat="false" ht="15" hidden="false" customHeight="false" outlineLevel="0" collapsed="false">
      <c r="A5" s="250" t="n">
        <v>4</v>
      </c>
      <c r="B5" s="251" t="s">
        <v>1274</v>
      </c>
    </row>
    <row r="6" customFormat="false" ht="15" hidden="false" customHeight="false" outlineLevel="0" collapsed="false">
      <c r="A6" s="250" t="n">
        <v>5</v>
      </c>
      <c r="B6" s="251" t="s">
        <v>1275</v>
      </c>
    </row>
    <row r="7" customFormat="false" ht="15" hidden="false" customHeight="false" outlineLevel="0" collapsed="false">
      <c r="A7" s="250" t="n">
        <v>9</v>
      </c>
      <c r="B7" s="251" t="s">
        <v>1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277</v>
      </c>
    </row>
    <row r="3" customFormat="false" ht="15" hidden="false" customHeight="false" outlineLevel="0" collapsed="false">
      <c r="A3" s="250" t="n">
        <v>2</v>
      </c>
      <c r="B3" s="251" t="s">
        <v>1278</v>
      </c>
    </row>
    <row r="4" customFormat="false" ht="15" hidden="false" customHeight="false" outlineLevel="0" collapsed="false">
      <c r="A4" s="250" t="n">
        <v>3</v>
      </c>
      <c r="B4" s="251" t="s">
        <v>1279</v>
      </c>
    </row>
    <row r="5" customFormat="false" ht="15" hidden="false" customHeight="false" outlineLevel="0" collapsed="false">
      <c r="A5" s="250" t="n">
        <v>4</v>
      </c>
      <c r="B5" s="251" t="s">
        <v>1280</v>
      </c>
    </row>
    <row r="6" customFormat="false" ht="15" hidden="false" customHeight="false" outlineLevel="0" collapsed="false">
      <c r="A6" s="250" t="n">
        <v>5</v>
      </c>
      <c r="B6" s="251" t="s">
        <v>1281</v>
      </c>
    </row>
    <row r="7" customFormat="false" ht="15" hidden="false" customHeight="false" outlineLevel="0" collapsed="false">
      <c r="A7" s="250" t="n">
        <v>6</v>
      </c>
      <c r="B7" s="251" t="s">
        <v>1282</v>
      </c>
    </row>
    <row r="8" customFormat="false" ht="15" hidden="false" customHeight="false" outlineLevel="0" collapsed="false">
      <c r="A8" s="250" t="n">
        <v>7</v>
      </c>
      <c r="B8" s="251" t="s">
        <v>1283</v>
      </c>
    </row>
    <row r="9" customFormat="false" ht="15" hidden="false" customHeight="false" outlineLevel="0" collapsed="false">
      <c r="A9" s="250" t="n">
        <v>8</v>
      </c>
      <c r="B9" s="251" t="s">
        <v>1284</v>
      </c>
    </row>
    <row r="10" customFormat="false" ht="15" hidden="false" customHeight="false" outlineLevel="0" collapsed="false">
      <c r="A10" s="250" t="n">
        <v>9</v>
      </c>
      <c r="B10"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285</v>
      </c>
    </row>
    <row r="3" customFormat="false" ht="15" hidden="false" customHeight="false" outlineLevel="0" collapsed="false">
      <c r="A3" s="250" t="n">
        <v>2</v>
      </c>
      <c r="B3" s="251" t="s">
        <v>1286</v>
      </c>
    </row>
    <row r="4" customFormat="false" ht="15" hidden="false" customHeight="false" outlineLevel="0" collapsed="false">
      <c r="A4" s="250" t="n">
        <v>3</v>
      </c>
      <c r="B4" s="251" t="s">
        <v>1287</v>
      </c>
    </row>
    <row r="5" customFormat="false" ht="15" hidden="false" customHeight="false" outlineLevel="0" collapsed="false">
      <c r="A5" s="250" t="n">
        <v>4</v>
      </c>
      <c r="B5" s="251" t="s">
        <v>1288</v>
      </c>
    </row>
    <row r="6" customFormat="false" ht="15" hidden="false" customHeight="false" outlineLevel="0" collapsed="false">
      <c r="A6" s="250" t="n">
        <v>9</v>
      </c>
      <c r="B6"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289</v>
      </c>
    </row>
    <row r="3" customFormat="false" ht="15" hidden="false" customHeight="false" outlineLevel="0" collapsed="false">
      <c r="A3" s="250" t="n">
        <v>2</v>
      </c>
      <c r="B3" s="251" t="s">
        <v>1290</v>
      </c>
    </row>
    <row r="4" customFormat="false" ht="15" hidden="false" customHeight="false" outlineLevel="0" collapsed="false">
      <c r="A4" s="250" t="n">
        <v>3</v>
      </c>
      <c r="B4" s="251" t="s">
        <v>1291</v>
      </c>
    </row>
    <row r="5" customFormat="false" ht="15" hidden="false" customHeight="false" outlineLevel="0" collapsed="false">
      <c r="A5" s="250" t="n">
        <v>4</v>
      </c>
      <c r="B5" s="251" t="s">
        <v>1292</v>
      </c>
    </row>
    <row r="6" customFormat="false" ht="15" hidden="false" customHeight="false" outlineLevel="0" collapsed="false">
      <c r="A6" s="250" t="n">
        <v>9</v>
      </c>
      <c r="B6"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293</v>
      </c>
    </row>
    <row r="3" customFormat="false" ht="15" hidden="false" customHeight="false" outlineLevel="0" collapsed="false">
      <c r="A3" s="250" t="n">
        <v>2</v>
      </c>
      <c r="B3" s="251" t="s">
        <v>1294</v>
      </c>
    </row>
    <row r="4" customFormat="false" ht="15" hidden="false" customHeight="false" outlineLevel="0" collapsed="false">
      <c r="A4" s="250" t="n">
        <v>3</v>
      </c>
      <c r="B4" s="251" t="s">
        <v>1295</v>
      </c>
    </row>
    <row r="5" customFormat="false" ht="15" hidden="false" customHeight="false" outlineLevel="0" collapsed="false">
      <c r="A5" s="250" t="n">
        <v>4</v>
      </c>
      <c r="B5" s="251" t="s">
        <v>1296</v>
      </c>
    </row>
    <row r="6" customFormat="false" ht="15" hidden="false" customHeight="false" outlineLevel="0" collapsed="false">
      <c r="A6" s="250" t="n">
        <v>9</v>
      </c>
      <c r="B6"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225</v>
      </c>
    </row>
    <row r="3" customFormat="false" ht="15" hidden="false" customHeight="false" outlineLevel="0" collapsed="false">
      <c r="A3" s="250" t="n">
        <v>2</v>
      </c>
      <c r="B3" s="251" t="s">
        <v>1230</v>
      </c>
    </row>
    <row r="4" customFormat="false" ht="15" hidden="false" customHeight="false" outlineLevel="0" collapsed="false">
      <c r="A4" s="250" t="n">
        <v>3</v>
      </c>
      <c r="B4" s="251" t="s">
        <v>1227</v>
      </c>
    </row>
    <row r="5" customFormat="false" ht="15" hidden="false" customHeight="false" outlineLevel="0" collapsed="false">
      <c r="A5" s="250" t="n">
        <v>4</v>
      </c>
      <c r="B5" s="251" t="s">
        <v>1231</v>
      </c>
    </row>
    <row r="6" customFormat="false" ht="15" hidden="false" customHeight="false" outlineLevel="0" collapsed="false">
      <c r="A6" s="250" t="n">
        <v>5</v>
      </c>
      <c r="B6" s="251" t="s">
        <v>1297</v>
      </c>
    </row>
    <row r="7" customFormat="false" ht="15" hidden="false" customHeight="false" outlineLevel="0" collapsed="false">
      <c r="A7" s="250" t="n">
        <v>9</v>
      </c>
      <c r="B7"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221</v>
      </c>
    </row>
    <row r="3" customFormat="false" ht="15" hidden="false" customHeight="false" outlineLevel="0" collapsed="false">
      <c r="A3" s="250" t="n">
        <v>2</v>
      </c>
      <c r="B3" s="251" t="s">
        <v>1298</v>
      </c>
    </row>
    <row r="4" customFormat="false" ht="15" hidden="false" customHeight="false" outlineLevel="0" collapsed="false">
      <c r="A4" s="250" t="n">
        <v>3</v>
      </c>
      <c r="B4" s="251" t="s">
        <v>1299</v>
      </c>
    </row>
    <row r="5" customFormat="false" ht="15" hidden="false" customHeight="false" outlineLevel="0" collapsed="false">
      <c r="A5" s="250" t="n">
        <v>4</v>
      </c>
      <c r="B5" s="251" t="s">
        <v>1300</v>
      </c>
    </row>
    <row r="6" customFormat="false" ht="15" hidden="false" customHeight="false" outlineLevel="0" collapsed="false">
      <c r="A6" s="250" t="n">
        <v>5</v>
      </c>
      <c r="B6" s="251" t="s">
        <v>1301</v>
      </c>
    </row>
    <row r="7" customFormat="false" ht="15" hidden="false" customHeight="false" outlineLevel="0" collapsed="false">
      <c r="A7" s="250" t="n">
        <v>9</v>
      </c>
      <c r="B7"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302</v>
      </c>
    </row>
    <row r="3" customFormat="false" ht="15" hidden="false" customHeight="false" outlineLevel="0" collapsed="false">
      <c r="A3" s="250" t="n">
        <v>2</v>
      </c>
      <c r="B3" s="251" t="s">
        <v>1303</v>
      </c>
    </row>
    <row r="4" customFormat="false" ht="15" hidden="false" customHeight="false" outlineLevel="0" collapsed="false">
      <c r="A4" s="250" t="n">
        <v>3</v>
      </c>
      <c r="B4" s="251" t="s">
        <v>1304</v>
      </c>
    </row>
    <row r="5" customFormat="false" ht="15" hidden="false" customHeight="false" outlineLevel="0" collapsed="false">
      <c r="A5" s="250" t="n">
        <v>4</v>
      </c>
      <c r="B5" s="251" t="s">
        <v>1305</v>
      </c>
    </row>
    <row r="6" customFormat="false" ht="15" hidden="false" customHeight="false" outlineLevel="0" collapsed="false">
      <c r="A6" s="250" t="n">
        <v>5</v>
      </c>
      <c r="B6" s="251" t="s">
        <v>1306</v>
      </c>
    </row>
    <row r="7" customFormat="false" ht="15" hidden="false" customHeight="false" outlineLevel="0" collapsed="false">
      <c r="A7" s="250" t="n">
        <v>9</v>
      </c>
      <c r="B7"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307</v>
      </c>
    </row>
    <row r="3" customFormat="false" ht="15" hidden="false" customHeight="false" outlineLevel="0" collapsed="false">
      <c r="A3" s="250" t="n">
        <v>2</v>
      </c>
      <c r="B3" s="251" t="s">
        <v>1308</v>
      </c>
    </row>
    <row r="4" customFormat="false" ht="15" hidden="false" customHeight="false" outlineLevel="0" collapsed="false">
      <c r="A4" s="250" t="n">
        <v>3</v>
      </c>
      <c r="B4" s="251" t="s">
        <v>1309</v>
      </c>
    </row>
    <row r="5" customFormat="false" ht="15" hidden="false" customHeight="false" outlineLevel="0" collapsed="false">
      <c r="A5" s="250" t="n">
        <v>4</v>
      </c>
      <c r="B5" s="251" t="s">
        <v>1310</v>
      </c>
    </row>
    <row r="6" customFormat="false" ht="15" hidden="false" customHeight="false" outlineLevel="0" collapsed="false">
      <c r="A6" s="250" t="n">
        <v>5</v>
      </c>
      <c r="B6" s="251" t="s">
        <v>1311</v>
      </c>
    </row>
    <row r="7" customFormat="false" ht="15" hidden="false" customHeight="false" outlineLevel="0" collapsed="false">
      <c r="A7" s="250" t="n">
        <v>9</v>
      </c>
      <c r="B7"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312</v>
      </c>
    </row>
    <row r="3" customFormat="false" ht="15" hidden="false" customHeight="false" outlineLevel="0" collapsed="false">
      <c r="A3" s="250" t="n">
        <v>2</v>
      </c>
      <c r="B3" s="251" t="s">
        <v>1313</v>
      </c>
    </row>
    <row r="4" customFormat="false" ht="15" hidden="false" customHeight="false" outlineLevel="0" collapsed="false">
      <c r="A4" s="250" t="n">
        <v>3</v>
      </c>
      <c r="B4" s="251" t="s">
        <v>1314</v>
      </c>
    </row>
    <row r="5" customFormat="false" ht="15" hidden="false" customHeight="false" outlineLevel="0" collapsed="false">
      <c r="A5" s="250" t="n">
        <v>4</v>
      </c>
      <c r="B5" s="251" t="s">
        <v>1219</v>
      </c>
    </row>
    <row r="6" customFormat="false" ht="15" hidden="false" customHeight="false" outlineLevel="0" collapsed="false">
      <c r="A6" s="250" t="n">
        <v>5</v>
      </c>
      <c r="B6" s="251" t="s">
        <v>1315</v>
      </c>
    </row>
    <row r="7" customFormat="false" ht="15" hidden="false" customHeight="false" outlineLevel="0" collapsed="false">
      <c r="A7" s="250" t="n">
        <v>9</v>
      </c>
      <c r="B7"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16" width="48.28"/>
    <col collapsed="false" customWidth="true" hidden="false" outlineLevel="0" max="3" min="3" style="16" width="23.56"/>
    <col collapsed="false" customWidth="true" hidden="false" outlineLevel="0" max="4" min="4" style="16" width="50.42"/>
  </cols>
  <sheetData>
    <row r="1" customFormat="false" ht="15.75" hidden="false" customHeight="false" outlineLevel="0" collapsed="false">
      <c r="A1" s="184" t="s">
        <v>319</v>
      </c>
      <c r="B1" s="185" t="s">
        <v>320</v>
      </c>
    </row>
    <row r="2" customFormat="false" ht="15.75" hidden="false" customHeight="false" outlineLevel="0" collapsed="false">
      <c r="A2" s="16" t="n">
        <v>1</v>
      </c>
      <c r="B2" s="16" t="s">
        <v>321</v>
      </c>
    </row>
    <row r="3" customFormat="false" ht="15" hidden="false" customHeight="false" outlineLevel="0" collapsed="false">
      <c r="A3" s="16" t="n">
        <v>2</v>
      </c>
      <c r="B3" s="16" t="s">
        <v>322</v>
      </c>
    </row>
    <row r="4" customFormat="false" ht="15" hidden="false" customHeight="false" outlineLevel="0" collapsed="false">
      <c r="A4" s="16" t="n">
        <v>4</v>
      </c>
      <c r="B4" s="16"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221</v>
      </c>
    </row>
    <row r="3" customFormat="false" ht="15" hidden="false" customHeight="false" outlineLevel="0" collapsed="false">
      <c r="A3" s="250" t="n">
        <v>2</v>
      </c>
      <c r="B3" s="251" t="s">
        <v>1316</v>
      </c>
    </row>
    <row r="4" customFormat="false" ht="15" hidden="false" customHeight="false" outlineLevel="0" collapsed="false">
      <c r="A4" s="250" t="n">
        <v>3</v>
      </c>
      <c r="B4" s="251" t="s">
        <v>1317</v>
      </c>
    </row>
    <row r="5" customFormat="false" ht="15" hidden="false" customHeight="false" outlineLevel="0" collapsed="false">
      <c r="A5" s="250" t="n">
        <v>4</v>
      </c>
      <c r="B5" s="251" t="s">
        <v>1318</v>
      </c>
    </row>
    <row r="6" customFormat="false" ht="15" hidden="false" customHeight="false" outlineLevel="0" collapsed="false">
      <c r="A6" s="250" t="n">
        <v>5</v>
      </c>
      <c r="B6" s="251" t="s">
        <v>1319</v>
      </c>
    </row>
    <row r="7" customFormat="false" ht="15" hidden="false" customHeight="false" outlineLevel="0" collapsed="false">
      <c r="A7" s="250" t="n">
        <v>9</v>
      </c>
      <c r="B7"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180</v>
      </c>
    </row>
    <row r="3" customFormat="false" ht="15" hidden="false" customHeight="false" outlineLevel="0" collapsed="false">
      <c r="A3" s="250" t="n">
        <v>2</v>
      </c>
      <c r="B3" s="251" t="s">
        <v>1233</v>
      </c>
    </row>
    <row r="4" customFormat="false" ht="15" hidden="false" customHeight="false" outlineLevel="0" collapsed="false">
      <c r="A4" s="250" t="n">
        <v>3</v>
      </c>
      <c r="B4" s="251" t="s">
        <v>1234</v>
      </c>
    </row>
    <row r="5" customFormat="false" ht="15" hidden="false" customHeight="false" outlineLevel="0" collapsed="false">
      <c r="A5" s="250" t="n">
        <v>4</v>
      </c>
      <c r="B5" s="251" t="s">
        <v>1235</v>
      </c>
    </row>
    <row r="6" customFormat="false" ht="15" hidden="false" customHeight="false" outlineLevel="0" collapsed="false">
      <c r="A6" s="250" t="n">
        <v>5</v>
      </c>
      <c r="B6" s="251" t="s">
        <v>1320</v>
      </c>
    </row>
    <row r="7" customFormat="false" ht="15" hidden="false" customHeight="false" outlineLevel="0" collapsed="false">
      <c r="A7" s="250" t="n">
        <v>9</v>
      </c>
      <c r="B7"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321</v>
      </c>
    </row>
    <row r="3" customFormat="false" ht="15" hidden="false" customHeight="false" outlineLevel="0" collapsed="false">
      <c r="A3" s="250" t="n">
        <v>2</v>
      </c>
      <c r="B3" s="251" t="s">
        <v>1322</v>
      </c>
    </row>
    <row r="4" customFormat="false" ht="15" hidden="false" customHeight="false" outlineLevel="0" collapsed="false">
      <c r="A4" s="250" t="n">
        <v>3</v>
      </c>
      <c r="B4" s="251" t="s">
        <v>1323</v>
      </c>
    </row>
    <row r="5" customFormat="false" ht="15" hidden="false" customHeight="false" outlineLevel="0" collapsed="false">
      <c r="A5" s="250" t="n">
        <v>4</v>
      </c>
      <c r="B5" s="251" t="s">
        <v>1324</v>
      </c>
    </row>
    <row r="6" customFormat="false" ht="15" hidden="false" customHeight="false" outlineLevel="0" collapsed="false">
      <c r="A6" s="250" t="n">
        <v>5</v>
      </c>
      <c r="B6" s="251" t="s">
        <v>1325</v>
      </c>
    </row>
    <row r="7" customFormat="false" ht="15" hidden="false" customHeight="false" outlineLevel="0" collapsed="false">
      <c r="A7" s="250" t="n">
        <v>9</v>
      </c>
      <c r="B7"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326</v>
      </c>
    </row>
    <row r="3" customFormat="false" ht="15" hidden="false" customHeight="false" outlineLevel="0" collapsed="false">
      <c r="A3" s="250" t="n">
        <v>2</v>
      </c>
      <c r="B3" s="251" t="s">
        <v>1327</v>
      </c>
    </row>
    <row r="4" customFormat="false" ht="15" hidden="false" customHeight="false" outlineLevel="0" collapsed="false">
      <c r="A4" s="250" t="n">
        <v>3</v>
      </c>
      <c r="B4" s="251" t="s">
        <v>1328</v>
      </c>
    </row>
    <row r="5" customFormat="false" ht="15" hidden="false" customHeight="false" outlineLevel="0" collapsed="false">
      <c r="A5" s="250" t="n">
        <v>4</v>
      </c>
      <c r="B5" s="251" t="s">
        <v>1329</v>
      </c>
    </row>
    <row r="6" customFormat="false" ht="15" hidden="false" customHeight="false" outlineLevel="0" collapsed="false">
      <c r="A6" s="250" t="n">
        <v>5</v>
      </c>
      <c r="B6" s="251" t="s">
        <v>1330</v>
      </c>
    </row>
    <row r="7" customFormat="false" ht="15" hidden="false" customHeight="false" outlineLevel="0" collapsed="false">
      <c r="A7" s="250" t="n">
        <v>9</v>
      </c>
      <c r="B7"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84" t="s">
        <v>319</v>
      </c>
      <c r="B1" s="185" t="s">
        <v>320</v>
      </c>
    </row>
    <row r="2" customFormat="false" ht="15.75" hidden="false" customHeight="false" outlineLevel="0" collapsed="false">
      <c r="A2" s="250" t="n">
        <v>1</v>
      </c>
      <c r="B2" s="16" t="s">
        <v>1331</v>
      </c>
    </row>
    <row r="3" customFormat="false" ht="15" hidden="false" customHeight="false" outlineLevel="0" collapsed="false">
      <c r="A3" s="250" t="n">
        <v>2</v>
      </c>
      <c r="B3" s="251" t="s">
        <v>1332</v>
      </c>
    </row>
    <row r="4" customFormat="false" ht="15" hidden="false" customHeight="false" outlineLevel="0" collapsed="false">
      <c r="A4" s="250" t="n">
        <v>3</v>
      </c>
      <c r="B4" s="251" t="s">
        <v>1333</v>
      </c>
    </row>
    <row r="5" customFormat="false" ht="15" hidden="false" customHeight="false" outlineLevel="0" collapsed="false">
      <c r="A5" s="250" t="n">
        <v>4</v>
      </c>
      <c r="B5" s="251" t="s">
        <v>1334</v>
      </c>
    </row>
    <row r="6" customFormat="false" ht="15" hidden="false" customHeight="false" outlineLevel="0" collapsed="false">
      <c r="A6" s="250" t="n">
        <v>5</v>
      </c>
      <c r="B6" s="251" t="s">
        <v>1335</v>
      </c>
    </row>
    <row r="7" customFormat="false" ht="15" hidden="false" customHeight="false" outlineLevel="0" collapsed="false">
      <c r="A7" s="250" t="n">
        <v>6</v>
      </c>
      <c r="B7" s="251" t="s">
        <v>1336</v>
      </c>
    </row>
    <row r="8" customFormat="false" ht="15" hidden="false" customHeight="false" outlineLevel="0" collapsed="false">
      <c r="A8" s="250" t="n">
        <v>9</v>
      </c>
      <c r="B8" s="251"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3" min="3" style="16" width="15.7"/>
    <col collapsed="false" customWidth="true" hidden="false" outlineLevel="0" max="6" min="6" style="16" width="16.84"/>
    <col collapsed="false" customWidth="true" hidden="false" outlineLevel="0" max="8" min="8" style="16" width="15.41"/>
    <col collapsed="false" customWidth="true" hidden="false" outlineLevel="0" max="9" min="9" style="16" width="24.99"/>
  </cols>
  <sheetData>
    <row r="4" customFormat="false" ht="15" hidden="false" customHeight="false" outlineLevel="0" collapsed="false">
      <c r="A4" s="16" t="s">
        <v>1337</v>
      </c>
    </row>
    <row r="7" customFormat="false" ht="15" hidden="false" customHeight="false" outlineLevel="0" collapsed="false">
      <c r="B7" s="16" t="s">
        <v>1338</v>
      </c>
      <c r="C7" s="274"/>
      <c r="E7" s="16" t="s">
        <v>1339</v>
      </c>
      <c r="F7" s="274"/>
      <c r="H7" s="16" t="s">
        <v>1340</v>
      </c>
      <c r="I7" s="274"/>
    </row>
    <row r="8" customFormat="false" ht="18" hidden="false" customHeight="true" outlineLevel="0" collapsed="false">
      <c r="A8" s="16" t="n">
        <v>1</v>
      </c>
      <c r="B8" s="16" t="s">
        <v>1341</v>
      </c>
      <c r="C8" s="16" t="str">
        <f aca="false">CONCATENATE(A8," '",B8,"'")</f>
        <v>1 '&lt;1 leto'</v>
      </c>
      <c r="D8" s="16" t="n">
        <v>1</v>
      </c>
      <c r="E8" s="16" t="s">
        <v>1341</v>
      </c>
      <c r="F8" s="16" t="str">
        <f aca="false">CONCATENATE(D8," '",E8,"'")</f>
        <v>1 '&lt;1 leto'</v>
      </c>
      <c r="G8" s="16" t="n">
        <v>1</v>
      </c>
      <c r="H8" s="16" t="s">
        <v>1342</v>
      </c>
      <c r="I8" s="16" t="str">
        <f aca="false">CONCATENATE(G8," '",H8,"'")</f>
        <v>1 '0,00 - 2,99 meseca'</v>
      </c>
    </row>
    <row r="9" customFormat="false" ht="15" hidden="false" customHeight="false" outlineLevel="0" collapsed="false">
      <c r="A9" s="16" t="n">
        <v>2</v>
      </c>
      <c r="B9" s="275" t="s">
        <v>1343</v>
      </c>
      <c r="C9" s="16" t="str">
        <f aca="false">CONCATENATE(A9," '",B9,"'")</f>
        <v>2 '1-3 let'</v>
      </c>
      <c r="D9" s="16" t="n">
        <v>2</v>
      </c>
      <c r="E9" s="16" t="s">
        <v>1344</v>
      </c>
      <c r="F9" s="16" t="str">
        <f aca="false">CONCATENATE(D9," '",E9,"'")</f>
        <v>2 ' 1-4  let'</v>
      </c>
      <c r="G9" s="16" t="n">
        <v>2</v>
      </c>
      <c r="H9" s="16" t="s">
        <v>1345</v>
      </c>
      <c r="I9" s="16" t="str">
        <f aca="false">CONCATENATE(G9," '",H9,"'")</f>
        <v>2 '3,00 - 5,99 meseca'</v>
      </c>
    </row>
    <row r="10" customFormat="false" ht="15" hidden="false" customHeight="false" outlineLevel="0" collapsed="false">
      <c r="A10" s="16" t="n">
        <v>3</v>
      </c>
      <c r="B10" s="275" t="s">
        <v>1346</v>
      </c>
      <c r="C10" s="16" t="str">
        <f aca="false">CONCATENATE(A10," '",B10,"'")</f>
        <v>3 '4-6 let'</v>
      </c>
      <c r="D10" s="16" t="n">
        <v>3</v>
      </c>
      <c r="E10" s="16" t="s">
        <v>1347</v>
      </c>
      <c r="F10" s="16" t="str">
        <f aca="false">CONCATENATE(D10," '",E10,"'")</f>
        <v>3 ' 5-9 let'</v>
      </c>
      <c r="G10" s="16" t="n">
        <v>3</v>
      </c>
      <c r="H10" s="16" t="s">
        <v>1348</v>
      </c>
      <c r="I10" s="16" t="str">
        <f aca="false">CONCATENATE(G10," '",H10,"'")</f>
        <v>3 '6,00 - 11,99 meseca'</v>
      </c>
    </row>
    <row r="11" customFormat="false" ht="18" hidden="false" customHeight="true" outlineLevel="0" collapsed="false">
      <c r="A11" s="16" t="n">
        <v>4</v>
      </c>
      <c r="B11" s="275" t="s">
        <v>1349</v>
      </c>
      <c r="C11" s="16" t="str">
        <f aca="false">CONCATENATE(A11," '",B11,"'")</f>
        <v>4 '7-9 let'</v>
      </c>
      <c r="D11" s="16" t="n">
        <v>4</v>
      </c>
      <c r="E11" s="276" t="s">
        <v>1350</v>
      </c>
      <c r="F11" s="16" t="str">
        <f aca="false">CONCATENATE(D11," '",E11,"'")</f>
        <v>4 '10-14 let'</v>
      </c>
      <c r="G11" s="16" t="n">
        <v>4</v>
      </c>
      <c r="H11" s="16" t="s">
        <v>1351</v>
      </c>
      <c r="I11" s="16" t="str">
        <f aca="false">CONCATENATE(G11," '",H11,"'")</f>
        <v>4 '1,00- 3,99 let'</v>
      </c>
    </row>
    <row r="12" customFormat="false" ht="15" hidden="false" customHeight="false" outlineLevel="0" collapsed="false">
      <c r="A12" s="16" t="n">
        <v>5</v>
      </c>
      <c r="B12" s="276" t="s">
        <v>1350</v>
      </c>
      <c r="C12" s="16" t="str">
        <f aca="false">CONCATENATE(A12," '",B12,"'")</f>
        <v>5 '10-14 let'</v>
      </c>
      <c r="D12" s="16" t="n">
        <v>5</v>
      </c>
      <c r="E12" s="16" t="s">
        <v>1352</v>
      </c>
      <c r="F12" s="16" t="str">
        <f aca="false">CONCATENATE(D12," '",E12,"'")</f>
        <v>5 '15-19 let'</v>
      </c>
      <c r="G12" s="16" t="n">
        <v>5</v>
      </c>
      <c r="H12" s="16" t="s">
        <v>1353</v>
      </c>
      <c r="I12" s="16" t="str">
        <f aca="false">CONCATENATE(G12," '",H12,"'")</f>
        <v>5 '4,00- 5,99 let'</v>
      </c>
    </row>
    <row r="13" customFormat="false" ht="15" hidden="false" customHeight="false" outlineLevel="0" collapsed="false">
      <c r="A13" s="16" t="n">
        <v>6</v>
      </c>
      <c r="B13" s="16" t="s">
        <v>1352</v>
      </c>
      <c r="C13" s="16" t="str">
        <f aca="false">CONCATENATE(A13," '",B13,"'")</f>
        <v>6 '15-19 let'</v>
      </c>
      <c r="D13" s="16" t="n">
        <v>6</v>
      </c>
      <c r="E13" s="16" t="s">
        <v>1354</v>
      </c>
      <c r="F13" s="16" t="str">
        <f aca="false">CONCATENATE(D13," '",E13,"'")</f>
        <v>6 '20-24 let'</v>
      </c>
      <c r="G13" s="16" t="n">
        <v>6</v>
      </c>
      <c r="H13" s="16" t="s">
        <v>1355</v>
      </c>
      <c r="I13" s="16" t="str">
        <f aca="false">CONCATENATE(G13," '",H13,"'")</f>
        <v>6 '6,00 - 9,99  let'</v>
      </c>
    </row>
    <row r="14" customFormat="false" ht="15" hidden="false" customHeight="false" outlineLevel="0" collapsed="false">
      <c r="A14" s="16" t="n">
        <v>7</v>
      </c>
      <c r="B14" s="16" t="s">
        <v>1354</v>
      </c>
      <c r="C14" s="16" t="str">
        <f aca="false">CONCATENATE(A14," '",B14,"'")</f>
        <v>7 '20-24 let'</v>
      </c>
      <c r="D14" s="16" t="n">
        <v>7</v>
      </c>
      <c r="E14" s="16" t="s">
        <v>1356</v>
      </c>
      <c r="F14" s="16" t="str">
        <f aca="false">CONCATENATE(D14," '",E14,"'")</f>
        <v>7 '25-29 let'</v>
      </c>
      <c r="G14" s="16" t="n">
        <v>7</v>
      </c>
      <c r="H14" s="16" t="s">
        <v>1357</v>
      </c>
      <c r="I14" s="16" t="str">
        <f aca="false">CONCATENATE(G14," '",H14,"'")</f>
        <v>7 '10,00 -14,99  let'</v>
      </c>
    </row>
    <row r="15" customFormat="false" ht="15" hidden="false" customHeight="false" outlineLevel="0" collapsed="false">
      <c r="A15" s="16" t="n">
        <v>8</v>
      </c>
      <c r="B15" s="16" t="s">
        <v>1356</v>
      </c>
      <c r="C15" s="16" t="str">
        <f aca="false">CONCATENATE(A15," '",B15,"'")</f>
        <v>8 '25-29 let'</v>
      </c>
      <c r="D15" s="16" t="n">
        <v>8</v>
      </c>
      <c r="E15" s="16" t="s">
        <v>1358</v>
      </c>
      <c r="F15" s="16" t="str">
        <f aca="false">CONCATENATE(D15," '",E15,"'")</f>
        <v>8 '30-34 let'</v>
      </c>
      <c r="G15" s="16" t="n">
        <v>8</v>
      </c>
      <c r="H15" s="16" t="s">
        <v>1359</v>
      </c>
      <c r="I15" s="16" t="str">
        <f aca="false">CONCATENATE(G15," '",H15,"'")</f>
        <v>8 '15,00 - 19,99 let'</v>
      </c>
    </row>
    <row r="16" customFormat="false" ht="15" hidden="false" customHeight="false" outlineLevel="0" collapsed="false">
      <c r="A16" s="16" t="n">
        <v>9</v>
      </c>
      <c r="B16" s="16" t="s">
        <v>1358</v>
      </c>
      <c r="C16" s="16" t="str">
        <f aca="false">CONCATENATE(A16," '",B16,"'")</f>
        <v>9 '30-34 let'</v>
      </c>
      <c r="D16" s="16" t="n">
        <v>9</v>
      </c>
      <c r="E16" s="16" t="s">
        <v>1360</v>
      </c>
      <c r="F16" s="16" t="str">
        <f aca="false">CONCATENATE(D16," '",E16,"'")</f>
        <v>9 '35-39 let'</v>
      </c>
      <c r="G16" s="16" t="n">
        <v>9</v>
      </c>
      <c r="H16" s="16" t="s">
        <v>1361</v>
      </c>
      <c r="I16" s="16" t="str">
        <f aca="false">CONCATENATE(G16," '",H16,"'")</f>
        <v>9 '20,00 - 29,99 let'</v>
      </c>
    </row>
    <row r="17" customFormat="false" ht="18" hidden="false" customHeight="true" outlineLevel="0" collapsed="false">
      <c r="A17" s="16" t="n">
        <v>10</v>
      </c>
      <c r="B17" s="16" t="s">
        <v>1360</v>
      </c>
      <c r="C17" s="16" t="str">
        <f aca="false">CONCATENATE(A17," '",B17,"'")</f>
        <v>10 '35-39 let'</v>
      </c>
      <c r="D17" s="16" t="n">
        <v>10</v>
      </c>
      <c r="E17" s="16" t="s">
        <v>1362</v>
      </c>
      <c r="F17" s="16" t="str">
        <f aca="false">CONCATENATE(D17," '",E17,"'")</f>
        <v>10 '40-44 let'</v>
      </c>
      <c r="G17" s="16" t="n">
        <v>10</v>
      </c>
      <c r="H17" s="16" t="s">
        <v>1363</v>
      </c>
      <c r="I17" s="16" t="str">
        <f aca="false">CONCATENATE(G17," '",H17,"'")</f>
        <v>10 '30,00 - 39,99 let'</v>
      </c>
    </row>
    <row r="18" customFormat="false" ht="15" hidden="false" customHeight="false" outlineLevel="0" collapsed="false">
      <c r="A18" s="16" t="n">
        <v>11</v>
      </c>
      <c r="B18" s="16" t="s">
        <v>1362</v>
      </c>
      <c r="C18" s="16" t="str">
        <f aca="false">CONCATENATE(A18," '",B18,"'")</f>
        <v>11 '40-44 let'</v>
      </c>
      <c r="D18" s="16" t="n">
        <v>11</v>
      </c>
      <c r="E18" s="16" t="s">
        <v>1364</v>
      </c>
      <c r="F18" s="16" t="str">
        <f aca="false">CONCATENATE(D18," '",E18,"'")</f>
        <v>11 '45-49 let'</v>
      </c>
      <c r="G18" s="16" t="n">
        <v>11</v>
      </c>
      <c r="H18" s="16" t="s">
        <v>1365</v>
      </c>
      <c r="I18" s="16" t="str">
        <f aca="false">CONCATENATE(G18," '",H18,"'")</f>
        <v>11 '40,00 - 49,99 let'</v>
      </c>
    </row>
    <row r="19" customFormat="false" ht="15" hidden="false" customHeight="false" outlineLevel="0" collapsed="false">
      <c r="A19" s="16" t="n">
        <v>12</v>
      </c>
      <c r="B19" s="16" t="s">
        <v>1364</v>
      </c>
      <c r="C19" s="16" t="str">
        <f aca="false">CONCATENATE(A19," '",B19,"'")</f>
        <v>12 '45-49 let'</v>
      </c>
      <c r="D19" s="16" t="n">
        <v>12</v>
      </c>
      <c r="E19" s="16" t="s">
        <v>1366</v>
      </c>
      <c r="F19" s="16" t="str">
        <f aca="false">CONCATENATE(D19," '",E19,"'")</f>
        <v>12 '50-54 let'</v>
      </c>
      <c r="G19" s="16" t="n">
        <v>12</v>
      </c>
      <c r="H19" s="16" t="s">
        <v>1367</v>
      </c>
      <c r="I19" s="16" t="str">
        <f aca="false">CONCATENATE(G19," '",H19,"'")</f>
        <v>12 '50,00 -  59,99 let'</v>
      </c>
    </row>
    <row r="20" customFormat="false" ht="18" hidden="false" customHeight="true" outlineLevel="0" collapsed="false">
      <c r="A20" s="16" t="n">
        <v>13</v>
      </c>
      <c r="B20" s="16" t="s">
        <v>1366</v>
      </c>
      <c r="C20" s="16" t="str">
        <f aca="false">CONCATENATE(A20," '",B20,"'")</f>
        <v>13 '50-54 let'</v>
      </c>
      <c r="D20" s="16" t="n">
        <v>13</v>
      </c>
      <c r="E20" s="16" t="s">
        <v>1368</v>
      </c>
      <c r="F20" s="16" t="str">
        <f aca="false">CONCATENATE(D20," '",E20,"'")</f>
        <v>13 '55-59 let'</v>
      </c>
      <c r="G20" s="16" t="n">
        <v>13</v>
      </c>
      <c r="H20" s="16" t="s">
        <v>1369</v>
      </c>
      <c r="I20" s="16" t="str">
        <f aca="false">CONCATENATE(G20," '",H20,"'")</f>
        <v>13 '60,00 - 64,99 let'</v>
      </c>
    </row>
    <row r="21" customFormat="false" ht="15" hidden="false" customHeight="false" outlineLevel="0" collapsed="false">
      <c r="A21" s="16" t="n">
        <v>14</v>
      </c>
      <c r="B21" s="16" t="s">
        <v>1368</v>
      </c>
      <c r="C21" s="16" t="str">
        <f aca="false">CONCATENATE(A21," '",B21,"'")</f>
        <v>14 '55-59 let'</v>
      </c>
      <c r="D21" s="16" t="n">
        <v>14</v>
      </c>
      <c r="E21" s="16" t="s">
        <v>1370</v>
      </c>
      <c r="F21" s="16" t="str">
        <f aca="false">CONCATENATE(D21," '",E21,"'")</f>
        <v>14 '60-64 let'</v>
      </c>
      <c r="G21" s="16" t="n">
        <v>14</v>
      </c>
      <c r="H21" s="16" t="s">
        <v>1371</v>
      </c>
      <c r="I21" s="16" t="str">
        <f aca="false">CONCATENATE(G21," '",H21,"'")</f>
        <v>14 '65,0+'</v>
      </c>
    </row>
    <row r="22" customFormat="false" ht="15" hidden="false" customHeight="false" outlineLevel="0" collapsed="false">
      <c r="A22" s="16" t="n">
        <v>15</v>
      </c>
      <c r="B22" s="16" t="s">
        <v>1370</v>
      </c>
      <c r="C22" s="16" t="str">
        <f aca="false">CONCATENATE(A22," '",B22,"'")</f>
        <v>15 '60-64 let'</v>
      </c>
      <c r="D22" s="16" t="n">
        <v>15</v>
      </c>
      <c r="E22" s="16" t="s">
        <v>1372</v>
      </c>
      <c r="F22" s="16" t="str">
        <f aca="false">CONCATENATE(D22," '",E22,"'")</f>
        <v>15 '65-69 let'</v>
      </c>
    </row>
    <row r="23" customFormat="false" ht="18" hidden="false" customHeight="true" outlineLevel="0" collapsed="false">
      <c r="A23" s="16" t="n">
        <v>16</v>
      </c>
      <c r="B23" s="16" t="s">
        <v>1372</v>
      </c>
      <c r="C23" s="16" t="str">
        <f aca="false">CONCATENATE(A23," '",B23,"'")</f>
        <v>16 '65-69 let'</v>
      </c>
      <c r="D23" s="16" t="n">
        <v>16</v>
      </c>
      <c r="E23" s="16" t="s">
        <v>1373</v>
      </c>
      <c r="F23" s="16" t="str">
        <f aca="false">CONCATENATE(D23," '",E23,"'")</f>
        <v>16 '70-74 let'</v>
      </c>
    </row>
    <row r="24" customFormat="false" ht="15" hidden="false" customHeight="false" outlineLevel="0" collapsed="false">
      <c r="A24" s="16" t="n">
        <v>17</v>
      </c>
      <c r="B24" s="16" t="s">
        <v>1373</v>
      </c>
      <c r="C24" s="16" t="str">
        <f aca="false">CONCATENATE(A24," '",B24,"'")</f>
        <v>17 '70-74 let'</v>
      </c>
      <c r="D24" s="16" t="n">
        <v>17</v>
      </c>
      <c r="E24" s="16" t="s">
        <v>1374</v>
      </c>
      <c r="F24" s="16" t="str">
        <f aca="false">CONCATENATE(D24," '",E24,"'")</f>
        <v>17 '75-79 let'</v>
      </c>
    </row>
    <row r="25" customFormat="false" ht="15" hidden="false" customHeight="false" outlineLevel="0" collapsed="false">
      <c r="A25" s="16" t="n">
        <v>18</v>
      </c>
      <c r="B25" s="16" t="s">
        <v>1374</v>
      </c>
      <c r="C25" s="16" t="str">
        <f aca="false">CONCATENATE(A25," '",B25,"'")</f>
        <v>18 '75-79 let'</v>
      </c>
      <c r="D25" s="16" t="n">
        <v>18</v>
      </c>
      <c r="E25" s="16" t="s">
        <v>1375</v>
      </c>
      <c r="F25" s="16" t="str">
        <f aca="false">CONCATENATE(D25," '",E25,"'")</f>
        <v>18 '80-84 let'</v>
      </c>
    </row>
    <row r="26" customFormat="false" ht="18" hidden="false" customHeight="true" outlineLevel="0" collapsed="false">
      <c r="A26" s="16" t="n">
        <v>19</v>
      </c>
      <c r="B26" s="16" t="s">
        <v>1375</v>
      </c>
      <c r="C26" s="16" t="str">
        <f aca="false">CONCATENATE(A26," '",B26,"'")</f>
        <v>19 '80-84 let'</v>
      </c>
      <c r="D26" s="16" t="n">
        <v>19</v>
      </c>
      <c r="E26" s="16" t="s">
        <v>1376</v>
      </c>
      <c r="F26" s="16" t="str">
        <f aca="false">CONCATENATE(D26," '",E26,"'")</f>
        <v>19 '85-89 let'</v>
      </c>
    </row>
    <row r="27" customFormat="false" ht="15" hidden="false" customHeight="false" outlineLevel="0" collapsed="false">
      <c r="A27" s="16" t="n">
        <v>20</v>
      </c>
      <c r="B27" s="16" t="s">
        <v>1376</v>
      </c>
      <c r="C27" s="16" t="str">
        <f aca="false">CONCATENATE(A27," '",B27,"'")</f>
        <v>20 '85-89 let'</v>
      </c>
      <c r="D27" s="16" t="n">
        <v>20</v>
      </c>
      <c r="E27" s="16" t="s">
        <v>1377</v>
      </c>
      <c r="F27" s="16" t="str">
        <f aca="false">CONCATENATE(D27," '",E27,"'")</f>
        <v>20 ' 90 - 94  let'</v>
      </c>
    </row>
    <row r="28" customFormat="false" ht="15" hidden="false" customHeight="false" outlineLevel="0" collapsed="false">
      <c r="A28" s="16" t="n">
        <v>21</v>
      </c>
      <c r="B28" s="16" t="s">
        <v>1378</v>
      </c>
      <c r="C28" s="16" t="str">
        <f aca="false">CONCATENATE(A28," '",B28,"'")</f>
        <v>21 '90-150 let'</v>
      </c>
      <c r="D28" s="16" t="n">
        <v>21</v>
      </c>
      <c r="E28" s="16" t="s">
        <v>1379</v>
      </c>
      <c r="F28" s="16" t="str">
        <f aca="false">CONCATENATE(D28," '",E28,"'")</f>
        <v>21 '95   let   +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6" width="30.28"/>
    <col collapsed="false" customWidth="true" hidden="false" outlineLevel="0" max="2" min="2" style="16" width="88.56"/>
    <col collapsed="false" customWidth="true" hidden="false" outlineLevel="0" max="4" min="4" style="16" width="63.99"/>
  </cols>
  <sheetData>
    <row r="1" customFormat="false" ht="15.75" hidden="false" customHeight="false" outlineLevel="0" collapsed="false">
      <c r="A1" s="184" t="s">
        <v>319</v>
      </c>
      <c r="B1" s="185" t="s">
        <v>320</v>
      </c>
    </row>
    <row r="2" customFormat="false" ht="15.75" hidden="false" customHeight="false" outlineLevel="0" collapsed="false">
      <c r="A2" s="16" t="s">
        <v>324</v>
      </c>
      <c r="B2" s="16" t="s">
        <v>325</v>
      </c>
    </row>
    <row r="3" customFormat="false" ht="15" hidden="false" customHeight="false" outlineLevel="0" collapsed="false">
      <c r="A3" s="16" t="s">
        <v>326</v>
      </c>
      <c r="B3" s="16" t="s">
        <v>327</v>
      </c>
    </row>
    <row r="4" customFormat="false" ht="15" hidden="false" customHeight="false" outlineLevel="0" collapsed="false">
      <c r="A4" s="16" t="s">
        <v>328</v>
      </c>
      <c r="B4" s="16" t="s">
        <v>329</v>
      </c>
    </row>
    <row r="5" customFormat="false" ht="15" hidden="false" customHeight="false" outlineLevel="0" collapsed="false">
      <c r="A5" s="16" t="s">
        <v>330</v>
      </c>
      <c r="B5" s="16" t="s">
        <v>331</v>
      </c>
    </row>
    <row r="6" customFormat="false" ht="15" hidden="false" customHeight="false" outlineLevel="0" collapsed="false">
      <c r="A6" s="16" t="s">
        <v>332</v>
      </c>
      <c r="B6" s="16" t="s">
        <v>333</v>
      </c>
    </row>
    <row r="7" customFormat="false" ht="15" hidden="false" customHeight="false" outlineLevel="0" collapsed="false">
      <c r="A7" s="16" t="s">
        <v>334</v>
      </c>
      <c r="B7" s="16" t="s">
        <v>335</v>
      </c>
    </row>
    <row r="8" customFormat="false" ht="15" hidden="false" customHeight="false" outlineLevel="0" collapsed="false">
      <c r="A8" s="16" t="s">
        <v>336</v>
      </c>
      <c r="B8" s="16" t="s">
        <v>337</v>
      </c>
    </row>
    <row r="9" customFormat="false" ht="15" hidden="false" customHeight="false" outlineLevel="0" collapsed="false">
      <c r="A9" s="16" t="s">
        <v>338</v>
      </c>
      <c r="B9" s="16" t="s">
        <v>339</v>
      </c>
    </row>
    <row r="10" customFormat="false" ht="15" hidden="false" customHeight="false" outlineLevel="0" collapsed="false">
      <c r="A10" s="16" t="s">
        <v>340</v>
      </c>
      <c r="B10" s="16" t="s">
        <v>341</v>
      </c>
    </row>
    <row r="11" customFormat="false" ht="15" hidden="false" customHeight="false" outlineLevel="0" collapsed="false">
      <c r="A11" s="16" t="s">
        <v>342</v>
      </c>
      <c r="B11" s="16" t="s">
        <v>343</v>
      </c>
    </row>
    <row r="12" customFormat="false" ht="15" hidden="false" customHeight="false" outlineLevel="0" collapsed="false">
      <c r="A12" s="16" t="s">
        <v>344</v>
      </c>
      <c r="B12" s="16" t="s">
        <v>345</v>
      </c>
    </row>
    <row r="13" customFormat="false" ht="15" hidden="false" customHeight="false" outlineLevel="0" collapsed="false">
      <c r="A13" s="16" t="s">
        <v>346</v>
      </c>
      <c r="B13" s="16" t="s">
        <v>347</v>
      </c>
    </row>
    <row r="14" customFormat="false" ht="15" hidden="false" customHeight="false" outlineLevel="0" collapsed="false">
      <c r="A14" s="16" t="s">
        <v>348</v>
      </c>
      <c r="B14" s="16" t="s">
        <v>349</v>
      </c>
    </row>
    <row r="15" customFormat="false" ht="15" hidden="false" customHeight="false" outlineLevel="0" collapsed="false">
      <c r="A15" s="16" t="s">
        <v>350</v>
      </c>
      <c r="B15" s="16" t="s">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86" width="9.14"/>
    <col collapsed="false" customWidth="true" hidden="false" outlineLevel="0" max="2" min="2" style="186" width="37.85"/>
    <col collapsed="false" customWidth="false" hidden="false" outlineLevel="0" max="3" min="3" style="186" width="9.14"/>
    <col collapsed="false" customWidth="true" hidden="false" outlineLevel="0" max="4" min="4" style="186" width="35.28"/>
    <col collapsed="false" customWidth="false" hidden="false" outlineLevel="0" max="257" min="5" style="186" width="9.14"/>
  </cols>
  <sheetData>
    <row r="1" customFormat="false" ht="16.5" hidden="false" customHeight="false" outlineLevel="0" collapsed="false">
      <c r="A1" s="187" t="s">
        <v>319</v>
      </c>
      <c r="B1" s="188" t="s">
        <v>320</v>
      </c>
    </row>
    <row r="2" customFormat="false" ht="14.25" hidden="false" customHeight="true" outlineLevel="0" collapsed="false">
      <c r="A2" s="189" t="n">
        <v>1</v>
      </c>
      <c r="B2" s="189" t="s">
        <v>352</v>
      </c>
      <c r="D2" s="16"/>
    </row>
    <row r="3" customFormat="false" ht="14.25" hidden="false" customHeight="true" outlineLevel="0" collapsed="false">
      <c r="A3" s="189" t="n">
        <v>2</v>
      </c>
      <c r="B3" s="189" t="s">
        <v>353</v>
      </c>
      <c r="D3" s="16"/>
    </row>
    <row r="4" customFormat="false" ht="14.25" hidden="false" customHeight="true" outlineLevel="0" collapsed="false">
      <c r="A4" s="189" t="n">
        <v>3</v>
      </c>
      <c r="B4" s="189" t="s">
        <v>354</v>
      </c>
      <c r="D4" s="16"/>
    </row>
    <row r="5" customFormat="false" ht="14.25" hidden="false" customHeight="true" outlineLevel="0" collapsed="false">
      <c r="A5" s="189" t="n">
        <v>4</v>
      </c>
      <c r="B5" s="189" t="s">
        <v>355</v>
      </c>
      <c r="D5" s="16"/>
    </row>
    <row r="6" customFormat="false" ht="14.25" hidden="false" customHeight="true" outlineLevel="0" collapsed="false">
      <c r="A6" s="189" t="n">
        <v>5</v>
      </c>
      <c r="B6" s="189" t="s">
        <v>356</v>
      </c>
      <c r="D6" s="16"/>
    </row>
    <row r="7" customFormat="false" ht="14.25" hidden="false" customHeight="true" outlineLevel="0" collapsed="false">
      <c r="A7" s="189"/>
      <c r="B7" s="189"/>
      <c r="D7" s="190"/>
    </row>
    <row r="8" customFormat="false" ht="14.25" hidden="false" customHeight="true" outlineLevel="0" collapsed="false">
      <c r="A8" s="189"/>
      <c r="B8" s="189"/>
      <c r="D8" s="190"/>
    </row>
    <row r="9" customFormat="false" ht="14.25" hidden="false" customHeight="true" outlineLevel="0" collapsed="false">
      <c r="A9" s="189"/>
      <c r="B9" s="189"/>
      <c r="D9" s="190"/>
    </row>
    <row r="10" customFormat="false" ht="14.25" hidden="false" customHeight="true" outlineLevel="0" collapsed="false">
      <c r="A10" s="189"/>
      <c r="B10" s="189"/>
      <c r="D10" s="190"/>
    </row>
    <row r="11" customFormat="false" ht="14.25" hidden="false" customHeight="true" outlineLevel="0" collapsed="false">
      <c r="A11" s="189"/>
      <c r="B11" s="189"/>
      <c r="D11" s="190"/>
    </row>
    <row r="12" customFormat="false" ht="14.25" hidden="false" customHeight="true" outlineLevel="0" collapsed="false">
      <c r="A12" s="189"/>
      <c r="B12" s="189"/>
      <c r="D12" s="191"/>
      <c r="E12" s="191"/>
    </row>
    <row r="13" customFormat="false" ht="14.25" hidden="false" customHeight="true" outlineLevel="0" collapsed="false">
      <c r="A13" s="192"/>
      <c r="B13" s="192"/>
      <c r="D13" s="191"/>
      <c r="E13"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86" width="9.14"/>
    <col collapsed="false" customWidth="true" hidden="false" outlineLevel="0" max="2" min="2" style="186" width="89.99"/>
    <col collapsed="false" customWidth="false" hidden="false" outlineLevel="0" max="3" min="3" style="186" width="9.14"/>
    <col collapsed="false" customWidth="true" hidden="false" outlineLevel="0" max="4" min="4" style="186" width="87.85"/>
    <col collapsed="false" customWidth="false" hidden="false" outlineLevel="0" max="257" min="5" style="186" width="9.14"/>
  </cols>
  <sheetData>
    <row r="1" customFormat="false" ht="16.5" hidden="false" customHeight="false" outlineLevel="0" collapsed="false">
      <c r="A1" s="187" t="s">
        <v>319</v>
      </c>
      <c r="B1" s="188" t="s">
        <v>320</v>
      </c>
    </row>
    <row r="2" customFormat="false" ht="14.25" hidden="false" customHeight="true" outlineLevel="0" collapsed="false">
      <c r="A2" s="189" t="n">
        <v>1</v>
      </c>
      <c r="B2" s="191" t="s">
        <v>357</v>
      </c>
      <c r="D2" s="16"/>
      <c r="E2" s="193"/>
    </row>
    <row r="3" customFormat="false" ht="14.25" hidden="false" customHeight="true" outlineLevel="0" collapsed="false">
      <c r="A3" s="189" t="n">
        <v>2</v>
      </c>
      <c r="B3" s="191" t="s">
        <v>358</v>
      </c>
      <c r="D3" s="16"/>
      <c r="E3" s="193"/>
    </row>
    <row r="4" customFormat="false" ht="14.25" hidden="false" customHeight="true" outlineLevel="0" collapsed="false">
      <c r="A4" s="189" t="n">
        <v>3</v>
      </c>
      <c r="B4" s="191" t="s">
        <v>359</v>
      </c>
      <c r="D4" s="16"/>
      <c r="E4" s="193"/>
    </row>
    <row r="5" customFormat="false" ht="14.25" hidden="false" customHeight="true" outlineLevel="0" collapsed="false">
      <c r="A5" s="189" t="n">
        <v>4</v>
      </c>
      <c r="B5" s="191" t="s">
        <v>360</v>
      </c>
      <c r="D5" s="16"/>
      <c r="E5" s="193"/>
    </row>
    <row r="6" customFormat="false" ht="14.25" hidden="false" customHeight="true" outlineLevel="0" collapsed="false">
      <c r="A6" s="189" t="n">
        <v>5</v>
      </c>
      <c r="B6" s="191" t="s">
        <v>361</v>
      </c>
      <c r="D6" s="16"/>
      <c r="E6" s="193"/>
    </row>
    <row r="7" customFormat="false" ht="14.25" hidden="false" customHeight="true" outlineLevel="0" collapsed="false">
      <c r="A7" s="189" t="n">
        <v>6</v>
      </c>
      <c r="B7" s="191" t="s">
        <v>362</v>
      </c>
      <c r="D7" s="16"/>
      <c r="E7" s="193"/>
    </row>
    <row r="8" customFormat="false" ht="14.25" hidden="false" customHeight="true" outlineLevel="0" collapsed="false">
      <c r="A8" s="189" t="n">
        <v>7</v>
      </c>
      <c r="B8" s="191" t="s">
        <v>363</v>
      </c>
      <c r="D8" s="16"/>
      <c r="E8" s="193"/>
    </row>
    <row r="9" customFormat="false" ht="14.25" hidden="false" customHeight="true" outlineLevel="0" collapsed="false">
      <c r="A9" s="189" t="n">
        <v>8</v>
      </c>
      <c r="B9" s="191" t="s">
        <v>364</v>
      </c>
      <c r="D9" s="16"/>
      <c r="E9" s="193"/>
    </row>
    <row r="10" customFormat="false" ht="14.25" hidden="false" customHeight="true" outlineLevel="0" collapsed="false">
      <c r="A10" s="189" t="n">
        <v>9</v>
      </c>
      <c r="B10" s="191" t="s">
        <v>365</v>
      </c>
      <c r="D10" s="16"/>
      <c r="E10" s="193"/>
    </row>
    <row r="11" customFormat="false" ht="14.25" hidden="false" customHeight="true" outlineLevel="0" collapsed="false">
      <c r="A11" s="189" t="n">
        <v>10</v>
      </c>
      <c r="B11" s="191" t="s">
        <v>366</v>
      </c>
      <c r="D11" s="16"/>
      <c r="E11" s="193"/>
    </row>
    <row r="12" customFormat="false" ht="14.25" hidden="false" customHeight="true" outlineLevel="0" collapsed="false">
      <c r="A12" s="189" t="n">
        <v>0</v>
      </c>
      <c r="B12" s="186" t="s">
        <v>367</v>
      </c>
      <c r="D12" s="16"/>
      <c r="E12" s="194"/>
    </row>
    <row r="13" customFormat="false" ht="14.25" hidden="false" customHeight="true" outlineLevel="0" collapsed="false">
      <c r="A13" s="192"/>
      <c r="B13" s="192"/>
      <c r="D13" s="191"/>
      <c r="E13"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95" width="9.14"/>
    <col collapsed="false" customWidth="true" hidden="false" outlineLevel="0" max="2" min="2" style="16" width="43.14"/>
    <col collapsed="false" customWidth="true" hidden="false" outlineLevel="0" max="3" min="3" style="16" width="41.56"/>
    <col collapsed="false" customWidth="true" hidden="false" outlineLevel="0" max="4" min="4" style="16" width="44.41"/>
  </cols>
  <sheetData>
    <row r="1" customFormat="false" ht="15.75" hidden="false" customHeight="false" outlineLevel="0" collapsed="false">
      <c r="A1" s="184" t="s">
        <v>319</v>
      </c>
      <c r="B1" s="185" t="s">
        <v>320</v>
      </c>
      <c r="C1" s="16" t="s">
        <v>368</v>
      </c>
    </row>
    <row r="2" customFormat="false" ht="15.75" hidden="false" customHeight="false" outlineLevel="0" collapsed="false">
      <c r="A2" s="195" t="n">
        <v>1</v>
      </c>
      <c r="B2" s="16" t="s">
        <v>369</v>
      </c>
      <c r="C2" s="16" t="s">
        <v>370</v>
      </c>
    </row>
    <row r="3" customFormat="false" ht="15" hidden="false" customHeight="false" outlineLevel="0" collapsed="false">
      <c r="A3" s="195" t="n">
        <v>2</v>
      </c>
      <c r="B3" s="16" t="s">
        <v>371</v>
      </c>
      <c r="C3" s="16" t="s">
        <v>371</v>
      </c>
    </row>
    <row r="4" customFormat="false" ht="15" hidden="false" customHeight="false" outlineLevel="0" collapsed="false">
      <c r="A4" s="195" t="n">
        <v>3</v>
      </c>
      <c r="B4" s="16" t="s">
        <v>372</v>
      </c>
      <c r="C4" s="16" t="s">
        <v>372</v>
      </c>
    </row>
    <row r="5" customFormat="false" ht="15" hidden="false" customHeight="false" outlineLevel="0" collapsed="false">
      <c r="A5" s="195" t="n">
        <v>4</v>
      </c>
      <c r="B5" s="16" t="s">
        <v>373</v>
      </c>
      <c r="C5" s="16" t="s">
        <v>374</v>
      </c>
    </row>
    <row r="6" customFormat="false" ht="15" hidden="false" customHeight="false" outlineLevel="0" collapsed="false">
      <c r="A6" s="195" t="n">
        <v>5</v>
      </c>
      <c r="B6" s="16" t="s">
        <v>375</v>
      </c>
      <c r="C6" s="16" t="s">
        <v>375</v>
      </c>
    </row>
    <row r="7" customFormat="false" ht="15" hidden="false" customHeight="false" outlineLevel="0" collapsed="false">
      <c r="A7" s="195" t="n">
        <v>6</v>
      </c>
      <c r="B7" s="16" t="s">
        <v>376</v>
      </c>
      <c r="C7" s="16" t="s">
        <v>376</v>
      </c>
    </row>
    <row r="8" customFormat="false" ht="15" hidden="false" customHeight="false" outlineLevel="0" collapsed="false">
      <c r="A8" s="195" t="n">
        <v>7</v>
      </c>
      <c r="B8" s="16" t="s">
        <v>377</v>
      </c>
      <c r="C8" s="16" t="s">
        <v>377</v>
      </c>
    </row>
    <row r="9" customFormat="false" ht="15" hidden="false" customHeight="false" outlineLevel="0" collapsed="false">
      <c r="A9" s="195" t="n">
        <v>9</v>
      </c>
      <c r="B9" s="16" t="s">
        <v>378</v>
      </c>
      <c r="C9" s="16" t="s">
        <v>378</v>
      </c>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Šifrant
&amp;A</oddHeader>
    <oddFooter>&amp;L15.10.2012,  Pripravila: mag. Živa Rant&amp;C&amp;P&amp;R&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44:04Z</dcterms:created>
  <dc:creator>TZupanic</dc:creator>
  <dc:description/>
  <dc:language>en-US</dc:language>
  <cp:lastModifiedBy>Pika Zaloznik</cp:lastModifiedBy>
  <cp:lastPrinted>2018-11-13T08:23:39Z</cp:lastPrinted>
  <dcterms:modified xsi:type="dcterms:W3CDTF">2025-03-05T10:41:36Z</dcterms:modified>
  <cp:revision>0</cp:revision>
  <dc:subject/>
  <dc:title>POPIS ŠIFRANTOV ZA SPREMLJANJE BOLNIŠNIČNIH OBRAVNAV (SBO)</dc:title>
</cp:coreProperties>
</file>