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t xml:space="preserve">PREDRAČUN št.:</t>
  </si>
  <si>
    <t xml:space="preserve">Ponudnik ne sme v nobenem delu spreminjati besedila obrazca,</t>
  </si>
  <si>
    <t xml:space="preserve">kaj dodajati ali izbrisati!</t>
  </si>
  <si>
    <t xml:space="preserve">Ponudnik: </t>
  </si>
  <si>
    <t xml:space="preserve">STERILNI MATERIALI ZA VARNO INJICIRANJE</t>
  </si>
  <si>
    <t xml:space="preserve">SKLOP 1: Inzulinske brizge z integrirano iglo 1,0 ml</t>
  </si>
  <si>
    <t xml:space="preserve">Zap. št</t>
  </si>
  <si>
    <t xml:space="preserve">Predmet javnega naročila - naziv artikla</t>
  </si>
  <si>
    <t xml:space="preserve">Naziv artikla</t>
  </si>
  <si>
    <t xml:space="preserve">Enota</t>
  </si>
  <si>
    <t xml:space="preserve">Količina </t>
  </si>
  <si>
    <t xml:space="preserve">Cena v EUR brez DDV</t>
  </si>
  <si>
    <t xml:space="preserve">% DDV</t>
  </si>
  <si>
    <t xml:space="preserve">Cena v EUR z DDV</t>
  </si>
  <si>
    <t xml:space="preserve">Skupaj vrednost v EUR brez DDV</t>
  </si>
  <si>
    <t xml:space="preserve">Skupaj vrednost v EUR z DDV</t>
  </si>
  <si>
    <t xml:space="preserve">9 = 5 * 6</t>
  </si>
  <si>
    <t xml:space="preserve">10 = 5 * 8</t>
  </si>
  <si>
    <t xml:space="preserve">inzulinske brizge z integrirano iglo  1,0 ml; 0,33 mm (29G) x 12,7 mm    U - 100</t>
  </si>
  <si>
    <t xml:space="preserve">kos</t>
  </si>
  <si>
    <r>
      <rPr>
        <sz val="10"/>
        <rFont val="Arial"/>
        <family val="2"/>
        <charset val="238"/>
      </rPr>
      <t xml:space="preserve">inzulinske brizge z integrirano iglo  in varnostnim mehanizmom 1,0 ml; 0,33 mm x 12,7 mm  ali 29G x ½</t>
    </r>
    <r>
      <rPr>
        <sz val="10"/>
        <rFont val="Arial"/>
        <family val="0"/>
        <charset val="238"/>
      </rPr>
      <t xml:space="preserve">   U - 100</t>
    </r>
  </si>
  <si>
    <t xml:space="preserve">SKUPAJ SKLOP 1</t>
  </si>
  <si>
    <t xml:space="preserve">SKLOP 2: Brizge in nastavki</t>
  </si>
  <si>
    <t xml:space="preserve">brizge (brez igel); z gumico - 1,0 ml</t>
  </si>
  <si>
    <t xml:space="preserve">brizge (brez igel); z gumico - 2,0 ml</t>
  </si>
  <si>
    <t xml:space="preserve">brizge (brez igel); z gumico - 5,0 ml</t>
  </si>
  <si>
    <t xml:space="preserve">brizge (brez igel); z gumico - 10,0 ml</t>
  </si>
  <si>
    <t xml:space="preserve">igle - nastavki; 0,40 mm x 13 mm (sivi)</t>
  </si>
  <si>
    <t xml:space="preserve">igle - nastavki; 0,45 mm x 16 mm (rjavi)</t>
  </si>
  <si>
    <t xml:space="preserve">igle - nastavki; 0,45 mm x 25 mm (rjavi)</t>
  </si>
  <si>
    <t xml:space="preserve">igle - nastavki; 0,50 mm x 25 mm (oranžni)</t>
  </si>
  <si>
    <t xml:space="preserve">igle - nastavki; 0,50 mm x 20 mm (oranžni)</t>
  </si>
  <si>
    <t xml:space="preserve">igle - nastavki; 0,60 mm x 25 mm (modri)</t>
  </si>
  <si>
    <t xml:space="preserve">igle - nastavki; 0,80 mm x 40 mm (zeleni)</t>
  </si>
  <si>
    <t xml:space="preserve">SKUPAJ SKLOP 2</t>
  </si>
  <si>
    <t xml:space="preserve">SKLOP 3: Sanitetni material</t>
  </si>
  <si>
    <t xml:space="preserve">kompresa; alkoholna - 6,5 cm x 3,0 cm</t>
  </si>
  <si>
    <t xml:space="preserve">kompresa (zloženec) iz netkanega materiala; 5 cm x 5 cm; - sterilna</t>
  </si>
  <si>
    <t xml:space="preserve">kompresa (zloženec) iz netkanega materiala; 10 cm x 10 cm; - sterilna</t>
  </si>
  <si>
    <t xml:space="preserve">obliži univerzalni  </t>
  </si>
  <si>
    <t xml:space="preserve">pritrdilni bombažni krep povoj s sponkama za pritrjevanje;                         10 cm x 5 m (+/- 10%) </t>
  </si>
  <si>
    <t xml:space="preserve">samolepljivi elastični povoj; 7,5 cm x 4,6 m (+/- 10%)</t>
  </si>
  <si>
    <r>
      <rPr>
        <sz val="10"/>
        <rFont val="Arial"/>
        <family val="2"/>
        <charset val="238"/>
      </rPr>
      <t xml:space="preserve">lepilni trak za pritrjevanje obvezilnega materiala;</t>
    </r>
    <r>
      <rPr>
        <sz val="9"/>
        <rFont val="Arial"/>
        <family val="2"/>
        <charset val="238"/>
      </rPr>
      <t xml:space="preserve"> 2,5 cm x 9,1 m</t>
    </r>
  </si>
  <si>
    <t xml:space="preserve">Esmarch preveza; Vacutainer system</t>
  </si>
  <si>
    <t xml:space="preserve">SKUPAJ SKLOP 3</t>
  </si>
  <si>
    <t xml:space="preserve">SKLOP 4: Rokavice</t>
  </si>
  <si>
    <t xml:space="preserve">rokavice; M</t>
  </si>
  <si>
    <t xml:space="preserve">rokavice; L</t>
  </si>
  <si>
    <t xml:space="preserve">rokavice; XL</t>
  </si>
  <si>
    <t xml:space="preserve">SKUPAJ SKLOP 4</t>
  </si>
  <si>
    <t xml:space="preserve">SKLOP 5: Askorbinska kislina</t>
  </si>
  <si>
    <t xml:space="preserve">Askorbinska kislina</t>
  </si>
  <si>
    <t xml:space="preserve">kg</t>
  </si>
  <si>
    <t xml:space="preserve">SKUPAJ SKLOP 5</t>
  </si>
  <si>
    <t xml:space="preserve">SKLOP 6: Razkužila</t>
  </si>
  <si>
    <t xml:space="preserve">razkužilo za roke </t>
  </si>
  <si>
    <r>
      <rPr>
        <sz val="10"/>
        <rFont val="Arial"/>
        <family val="2"/>
        <charset val="238"/>
      </rPr>
      <t xml:space="preserve">kos </t>
    </r>
    <r>
      <rPr>
        <sz val="6"/>
        <rFont val="Arial"/>
        <family val="2"/>
        <charset val="238"/>
      </rPr>
      <t xml:space="preserve">(0,5 l)</t>
    </r>
  </si>
  <si>
    <t xml:space="preserve">nevtralno dezinfekcijsko sredstvo na osnovi alkohola </t>
  </si>
  <si>
    <t xml:space="preserve">l</t>
  </si>
  <si>
    <t xml:space="preserve">SKUPAJ SKLOP 6</t>
  </si>
  <si>
    <t xml:space="preserve">SKLOP 7: PVC vrečke</t>
  </si>
  <si>
    <t xml:space="preserve">PVC vrečke za smeti z zapiralnim trakom; 20 l</t>
  </si>
  <si>
    <t xml:space="preserve">PVC vrečke za smeti z zapiralnim trakom; 60 l</t>
  </si>
  <si>
    <t xml:space="preserve">SKUPAJ SKLOP 7</t>
  </si>
  <si>
    <t xml:space="preserve">SKLOP 8: Kuhalniki za pripravo droge</t>
  </si>
  <si>
    <t xml:space="preserve">kuhalniki za pripravo droge</t>
  </si>
  <si>
    <t xml:space="preserve">SKUPAJ SKLOP 8</t>
  </si>
  <si>
    <t xml:space="preserve">SKLOP 9: Zaščitne maske</t>
  </si>
  <si>
    <t xml:space="preserve">kirurška maska z elastiko</t>
  </si>
  <si>
    <t xml:space="preserve">SKUPAJ SKLOP 9</t>
  </si>
  <si>
    <t xml:space="preserve">SKLOP 10: Pobiralci za smeti</t>
  </si>
  <si>
    <t xml:space="preserve">10 = 6 * 7</t>
  </si>
  <si>
    <t xml:space="preserve">11 = 6 * 9</t>
  </si>
  <si>
    <t xml:space="preserve">pobiralci za smeti</t>
  </si>
  <si>
    <t xml:space="preserve">Razpisno dokumentacijo smo pregledali, smo z njo seznanjeni, jo  razumemo in ugotavljamo, da ne vsebuje</t>
  </si>
  <si>
    <t xml:space="preserve">nobenih napak ali pomanjkljivosti, ki bi nam onemogočale predložitev popolne ponudbe. Sprejemamo vse </t>
  </si>
  <si>
    <t xml:space="preserve">razpisne pogoje in zahteve ter odgovarjamo in prevzemamo polno odgovornost za resničnost naše ponudbe. </t>
  </si>
  <si>
    <t xml:space="preserve">Vse cene so fiksne in nespremenjljive do dokončanja vsej pogodbenih del. Ponudba velja vse do ___________</t>
  </si>
  <si>
    <t xml:space="preserve">V/na ___________, dne __________</t>
  </si>
  <si>
    <t xml:space="preserve">Obrazec P-4: Predračun je priloga kasneje sklenjene pogodbe.</t>
  </si>
  <si>
    <t xml:space="preserve">Ime in priimek:</t>
  </si>
  <si>
    <t xml:space="preserve">Podpi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"/>
    <numFmt numFmtId="167" formatCode="0.0"/>
    <numFmt numFmtId="168" formatCode="#,##0"/>
    <numFmt numFmtId="169" formatCode="#,##0.0000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99"/>
    <col collapsed="false" customWidth="true" hidden="false" outlineLevel="0" max="3" min="3" style="2" width="27.99"/>
    <col collapsed="false" customWidth="true" hidden="false" outlineLevel="0" max="4" min="4" style="3" width="6.85"/>
    <col collapsed="false" customWidth="true" hidden="false" outlineLevel="0" max="5" min="5" style="2" width="10.71"/>
    <col collapsed="false" customWidth="true" hidden="false" outlineLevel="0" max="6" min="6" style="2" width="19.85"/>
    <col collapsed="false" customWidth="false" hidden="false" outlineLevel="0" max="7" min="7" style="3" width="9.14"/>
    <col collapsed="false" customWidth="true" hidden="false" outlineLevel="0" max="8" min="8" style="2" width="21.13"/>
    <col collapsed="false" customWidth="true" hidden="false" outlineLevel="0" max="9" min="9" style="2" width="16.56"/>
    <col collapsed="false" customWidth="true" hidden="false" outlineLevel="0" max="10" min="10" style="4" width="16.13"/>
    <col collapsed="false" customWidth="false" hidden="false" outlineLevel="0" max="14" min="11" style="2" width="9.14"/>
    <col collapsed="false" customWidth="true" hidden="false" outlineLevel="0" max="16" min="15" style="2" width="10.13"/>
    <col collapsed="false" customWidth="false" hidden="false" outlineLevel="0" max="257" min="17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D2" s="5"/>
      <c r="E2" s="6"/>
      <c r="G2" s="2"/>
      <c r="H2" s="4"/>
      <c r="I2" s="7"/>
      <c r="J2" s="7"/>
    </row>
    <row r="3" customFormat="false" ht="18" hidden="false" customHeight="false" outlineLevel="0" collapsed="false">
      <c r="B3" s="8" t="s">
        <v>0</v>
      </c>
      <c r="D3" s="9" t="s">
        <v>1</v>
      </c>
      <c r="E3" s="10"/>
      <c r="F3" s="11"/>
      <c r="G3" s="11"/>
      <c r="H3" s="12"/>
      <c r="I3" s="13"/>
      <c r="J3" s="7"/>
    </row>
    <row r="4" customFormat="false" ht="15.75" hidden="false" customHeight="false" outlineLevel="0" collapsed="false">
      <c r="B4" s="14"/>
      <c r="D4" s="9" t="s">
        <v>2</v>
      </c>
      <c r="E4" s="10"/>
      <c r="F4" s="11"/>
      <c r="G4" s="11"/>
      <c r="H4" s="12"/>
      <c r="I4" s="13"/>
      <c r="J4" s="7"/>
    </row>
    <row r="5" customFormat="false" ht="26.25" hidden="false" customHeight="true" outlineLevel="0" collapsed="false">
      <c r="B5" s="7" t="s">
        <v>3</v>
      </c>
      <c r="D5" s="15"/>
      <c r="E5" s="16"/>
      <c r="F5" s="17"/>
      <c r="G5" s="17"/>
      <c r="H5" s="12"/>
      <c r="I5" s="17"/>
    </row>
    <row r="6" customFormat="false" ht="12.75" hidden="false" customHeight="false" outlineLevel="0" collapsed="false">
      <c r="B6" s="7"/>
      <c r="D6" s="5"/>
      <c r="E6" s="6"/>
      <c r="G6" s="2"/>
      <c r="H6" s="4"/>
    </row>
    <row r="7" customFormat="false" ht="12.75" hidden="false" customHeight="false" outlineLevel="0" collapsed="false">
      <c r="B7" s="7" t="s">
        <v>4</v>
      </c>
      <c r="D7" s="5"/>
      <c r="E7" s="6"/>
      <c r="G7" s="2"/>
      <c r="H7" s="4"/>
    </row>
    <row r="9" customFormat="false" ht="12.75" hidden="false" customHeight="false" outlineLevel="0" collapsed="false">
      <c r="A9" s="18" t="s">
        <v>5</v>
      </c>
    </row>
    <row r="11" customFormat="false" ht="13.5" hidden="false" customHeight="false" outlineLevel="0" collapsed="false"/>
    <row r="12" customFormat="false" ht="26.25" hidden="false" customHeight="false" outlineLevel="0" collapsed="false">
      <c r="A12" s="19" t="s">
        <v>6</v>
      </c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2" t="s">
        <v>12</v>
      </c>
      <c r="H12" s="20" t="s">
        <v>13</v>
      </c>
      <c r="I12" s="23" t="s">
        <v>14</v>
      </c>
      <c r="J12" s="24" t="s">
        <v>15</v>
      </c>
    </row>
    <row r="13" s="29" customFormat="true" ht="10.5" hidden="false" customHeight="false" outlineLevel="0" collapsed="false">
      <c r="A13" s="25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26" t="n">
        <v>6</v>
      </c>
      <c r="G13" s="26" t="n">
        <v>7</v>
      </c>
      <c r="H13" s="26" t="n">
        <v>8</v>
      </c>
      <c r="I13" s="27" t="s">
        <v>16</v>
      </c>
      <c r="J13" s="28" t="s">
        <v>17</v>
      </c>
    </row>
    <row r="14" customFormat="false" ht="42.75" hidden="false" customHeight="true" outlineLevel="0" collapsed="false">
      <c r="A14" s="30" t="n">
        <v>1</v>
      </c>
      <c r="B14" s="31" t="s">
        <v>18</v>
      </c>
      <c r="C14" s="31"/>
      <c r="D14" s="32" t="s">
        <v>19</v>
      </c>
      <c r="E14" s="33" t="n">
        <v>400000</v>
      </c>
      <c r="F14" s="34"/>
      <c r="G14" s="32" t="n">
        <v>9.5</v>
      </c>
      <c r="H14" s="34" t="n">
        <f aca="false">(F14+(F14*9.5%))</f>
        <v>0</v>
      </c>
      <c r="I14" s="35" t="n">
        <f aca="false">E14*F14</f>
        <v>0</v>
      </c>
      <c r="J14" s="36" t="n">
        <f aca="false">E14*H14</f>
        <v>0</v>
      </c>
    </row>
    <row r="15" customFormat="false" ht="60.75" hidden="false" customHeight="true" outlineLevel="0" collapsed="false">
      <c r="A15" s="37" t="n">
        <v>2</v>
      </c>
      <c r="B15" s="38" t="s">
        <v>20</v>
      </c>
      <c r="C15" s="39"/>
      <c r="D15" s="40" t="s">
        <v>19</v>
      </c>
      <c r="E15" s="41" t="n">
        <v>20000</v>
      </c>
      <c r="F15" s="42"/>
      <c r="G15" s="40" t="n">
        <v>9.5</v>
      </c>
      <c r="H15" s="42" t="n">
        <f aca="false">(F15+(F15*9.5%))</f>
        <v>0</v>
      </c>
      <c r="I15" s="43" t="n">
        <f aca="false">E15*F15</f>
        <v>0</v>
      </c>
      <c r="J15" s="44" t="n">
        <f aca="false">E15*H15</f>
        <v>0</v>
      </c>
    </row>
    <row r="16" customFormat="false" ht="13.5" hidden="false" customHeight="false" outlineLevel="0" collapsed="false"/>
    <row r="17" customFormat="false" ht="22.5" hidden="false" customHeight="true" outlineLevel="0" collapsed="false">
      <c r="H17" s="45" t="s">
        <v>21</v>
      </c>
      <c r="I17" s="46" t="n">
        <f aca="false">SUM(I14:I15)</f>
        <v>0</v>
      </c>
      <c r="J17" s="47" t="n">
        <f aca="false">SUM(J14:J15)</f>
        <v>0</v>
      </c>
      <c r="N17" s="4"/>
    </row>
    <row r="18" customFormat="false" ht="12.75" hidden="false" customHeight="false" outlineLevel="0" collapsed="false">
      <c r="A18" s="18" t="s">
        <v>22</v>
      </c>
    </row>
    <row r="19" customFormat="false" ht="13.5" hidden="false" customHeight="false" outlineLevel="0" collapsed="false">
      <c r="A19" s="18"/>
    </row>
    <row r="20" customFormat="false" ht="26.25" hidden="false" customHeight="false" outlineLevel="0" collapsed="false">
      <c r="A20" s="19" t="s">
        <v>6</v>
      </c>
      <c r="B20" s="20" t="s">
        <v>7</v>
      </c>
      <c r="C20" s="20" t="s">
        <v>8</v>
      </c>
      <c r="D20" s="21" t="s">
        <v>9</v>
      </c>
      <c r="E20" s="20" t="s">
        <v>10</v>
      </c>
      <c r="F20" s="20" t="s">
        <v>11</v>
      </c>
      <c r="G20" s="22" t="s">
        <v>12</v>
      </c>
      <c r="H20" s="20" t="s">
        <v>13</v>
      </c>
      <c r="I20" s="23" t="s">
        <v>14</v>
      </c>
      <c r="J20" s="24" t="s">
        <v>15</v>
      </c>
    </row>
    <row r="21" customFormat="false" ht="13.5" hidden="false" customHeight="false" outlineLevel="0" collapsed="false">
      <c r="A21" s="25" t="n">
        <v>1</v>
      </c>
      <c r="B21" s="26" t="n">
        <v>2</v>
      </c>
      <c r="C21" s="26" t="n">
        <v>3</v>
      </c>
      <c r="D21" s="26" t="n">
        <v>4</v>
      </c>
      <c r="E21" s="26" t="n">
        <v>5</v>
      </c>
      <c r="F21" s="26" t="n">
        <v>6</v>
      </c>
      <c r="G21" s="26" t="n">
        <v>7</v>
      </c>
      <c r="H21" s="26" t="n">
        <v>8</v>
      </c>
      <c r="I21" s="27" t="s">
        <v>16</v>
      </c>
      <c r="J21" s="28" t="s">
        <v>17</v>
      </c>
      <c r="K21" s="29"/>
    </row>
    <row r="22" customFormat="false" ht="27.75" hidden="false" customHeight="true" outlineLevel="0" collapsed="false">
      <c r="A22" s="30" t="n">
        <v>1</v>
      </c>
      <c r="B22" s="48" t="s">
        <v>23</v>
      </c>
      <c r="C22" s="31"/>
      <c r="D22" s="32" t="s">
        <v>19</v>
      </c>
      <c r="E22" s="33" t="n">
        <v>100000</v>
      </c>
      <c r="F22" s="34"/>
      <c r="G22" s="32" t="n">
        <v>9.5</v>
      </c>
      <c r="H22" s="34" t="n">
        <f aca="false">(F22+(F22*G22%))</f>
        <v>0</v>
      </c>
      <c r="I22" s="35" t="n">
        <f aca="false">E22*F22</f>
        <v>0</v>
      </c>
      <c r="J22" s="36" t="n">
        <f aca="false">E22*H22</f>
        <v>0</v>
      </c>
    </row>
    <row r="23" customFormat="false" ht="24.75" hidden="false" customHeight="true" outlineLevel="0" collapsed="false">
      <c r="A23" s="49" t="n">
        <v>2</v>
      </c>
      <c r="B23" s="50" t="s">
        <v>24</v>
      </c>
      <c r="C23" s="51"/>
      <c r="D23" s="52" t="s">
        <v>19</v>
      </c>
      <c r="E23" s="53" t="n">
        <v>60000</v>
      </c>
      <c r="F23" s="54"/>
      <c r="G23" s="52" t="n">
        <v>9.5</v>
      </c>
      <c r="H23" s="54" t="n">
        <f aca="false">(F23+(F23*G23%))</f>
        <v>0</v>
      </c>
      <c r="I23" s="55" t="n">
        <f aca="false">E23*F23</f>
        <v>0</v>
      </c>
      <c r="J23" s="56" t="n">
        <f aca="false">E23*H23</f>
        <v>0</v>
      </c>
    </row>
    <row r="24" customFormat="false" ht="25.5" hidden="false" customHeight="true" outlineLevel="0" collapsed="false">
      <c r="A24" s="49" t="n">
        <v>3</v>
      </c>
      <c r="B24" s="50" t="s">
        <v>25</v>
      </c>
      <c r="C24" s="51"/>
      <c r="D24" s="52" t="s">
        <v>19</v>
      </c>
      <c r="E24" s="57" t="n">
        <v>20000</v>
      </c>
      <c r="F24" s="54"/>
      <c r="G24" s="52" t="n">
        <v>9.5</v>
      </c>
      <c r="H24" s="54" t="n">
        <f aca="false">(F24+(F24*G24%))</f>
        <v>0</v>
      </c>
      <c r="I24" s="55" t="n">
        <f aca="false">E24*F24</f>
        <v>0</v>
      </c>
      <c r="J24" s="56" t="n">
        <f aca="false">E24*H24</f>
        <v>0</v>
      </c>
    </row>
    <row r="25" customFormat="false" ht="27.75" hidden="false" customHeight="true" outlineLevel="0" collapsed="false">
      <c r="A25" s="49" t="n">
        <v>4</v>
      </c>
      <c r="B25" s="50" t="s">
        <v>26</v>
      </c>
      <c r="C25" s="51"/>
      <c r="D25" s="52" t="s">
        <v>19</v>
      </c>
      <c r="E25" s="57" t="n">
        <v>5000</v>
      </c>
      <c r="F25" s="54"/>
      <c r="G25" s="52" t="n">
        <v>9.5</v>
      </c>
      <c r="H25" s="54" t="n">
        <f aca="false">(F25+(F25*G25%))</f>
        <v>0</v>
      </c>
      <c r="I25" s="55" t="n">
        <f aca="false">E25*F25</f>
        <v>0</v>
      </c>
      <c r="J25" s="56" t="n">
        <f aca="false">E25*H25</f>
        <v>0</v>
      </c>
    </row>
    <row r="26" customFormat="false" ht="25.5" hidden="false" customHeight="true" outlineLevel="0" collapsed="false">
      <c r="A26" s="49" t="n">
        <v>5</v>
      </c>
      <c r="B26" s="50" t="s">
        <v>27</v>
      </c>
      <c r="C26" s="51"/>
      <c r="D26" s="58" t="s">
        <v>19</v>
      </c>
      <c r="E26" s="57" t="n">
        <v>20000</v>
      </c>
      <c r="F26" s="54"/>
      <c r="G26" s="52" t="n">
        <v>9.5</v>
      </c>
      <c r="H26" s="54" t="n">
        <f aca="false">(F26+(F26*G26%))</f>
        <v>0</v>
      </c>
      <c r="I26" s="55" t="n">
        <f aca="false">E26*F26</f>
        <v>0</v>
      </c>
      <c r="J26" s="56" t="n">
        <f aca="false">E26*H26</f>
        <v>0</v>
      </c>
    </row>
    <row r="27" customFormat="false" ht="25.5" hidden="false" customHeight="false" outlineLevel="0" collapsed="false">
      <c r="A27" s="49" t="n">
        <v>6</v>
      </c>
      <c r="B27" s="50" t="s">
        <v>28</v>
      </c>
      <c r="C27" s="51"/>
      <c r="D27" s="52" t="s">
        <v>19</v>
      </c>
      <c r="E27" s="57" t="n">
        <v>80000</v>
      </c>
      <c r="F27" s="54"/>
      <c r="G27" s="52" t="n">
        <v>9.5</v>
      </c>
      <c r="H27" s="54" t="n">
        <f aca="false">(F27+(F27*G27%))</f>
        <v>0</v>
      </c>
      <c r="I27" s="55" t="n">
        <f aca="false">E27*F27</f>
        <v>0</v>
      </c>
      <c r="J27" s="56" t="n">
        <f aca="false">E27*H27</f>
        <v>0</v>
      </c>
    </row>
    <row r="28" customFormat="false" ht="25.5" hidden="false" customHeight="false" outlineLevel="0" collapsed="false">
      <c r="A28" s="59" t="n">
        <v>7</v>
      </c>
      <c r="B28" s="50" t="s">
        <v>29</v>
      </c>
      <c r="C28" s="51"/>
      <c r="D28" s="52" t="s">
        <v>19</v>
      </c>
      <c r="E28" s="57" t="n">
        <v>8000</v>
      </c>
      <c r="F28" s="54"/>
      <c r="G28" s="52" t="n">
        <v>9.5</v>
      </c>
      <c r="H28" s="54" t="n">
        <f aca="false">(F28+(F28*G28%))</f>
        <v>0</v>
      </c>
      <c r="I28" s="55" t="n">
        <f aca="false">E28*F28</f>
        <v>0</v>
      </c>
      <c r="J28" s="56" t="n">
        <f aca="false">E28*H28</f>
        <v>0</v>
      </c>
    </row>
    <row r="29" customFormat="false" ht="25.5" hidden="false" customHeight="false" outlineLevel="0" collapsed="false">
      <c r="A29" s="59" t="n">
        <v>8</v>
      </c>
      <c r="B29" s="50" t="s">
        <v>30</v>
      </c>
      <c r="C29" s="51"/>
      <c r="D29" s="52" t="s">
        <v>19</v>
      </c>
      <c r="E29" s="57" t="n">
        <v>10000</v>
      </c>
      <c r="F29" s="54"/>
      <c r="G29" s="52" t="n">
        <v>9.5</v>
      </c>
      <c r="H29" s="54" t="n">
        <f aca="false">(F29+(F29*G29%))</f>
        <v>0</v>
      </c>
      <c r="I29" s="55" t="n">
        <f aca="false">E29*F29</f>
        <v>0</v>
      </c>
      <c r="J29" s="56" t="n">
        <f aca="false">E29*H29</f>
        <v>0</v>
      </c>
    </row>
    <row r="30" customFormat="false" ht="25.5" hidden="false" customHeight="false" outlineLevel="0" collapsed="false">
      <c r="A30" s="59" t="n">
        <v>9</v>
      </c>
      <c r="B30" s="50" t="s">
        <v>31</v>
      </c>
      <c r="C30" s="51"/>
      <c r="D30" s="52" t="s">
        <v>19</v>
      </c>
      <c r="E30" s="57" t="n">
        <v>60000</v>
      </c>
      <c r="F30" s="54"/>
      <c r="G30" s="52" t="n">
        <v>9.5</v>
      </c>
      <c r="H30" s="54" t="n">
        <f aca="false">(F30+(F30*G30%))</f>
        <v>0</v>
      </c>
      <c r="I30" s="55" t="n">
        <f aca="false">E30*F30</f>
        <v>0</v>
      </c>
      <c r="J30" s="56" t="n">
        <f aca="false">E30*H30</f>
        <v>0</v>
      </c>
    </row>
    <row r="31" customFormat="false" ht="25.5" hidden="false" customHeight="false" outlineLevel="0" collapsed="false">
      <c r="A31" s="59" t="n">
        <v>10</v>
      </c>
      <c r="B31" s="50" t="s">
        <v>32</v>
      </c>
      <c r="C31" s="51"/>
      <c r="D31" s="52" t="s">
        <v>19</v>
      </c>
      <c r="E31" s="57" t="n">
        <v>60000</v>
      </c>
      <c r="F31" s="54"/>
      <c r="G31" s="52" t="n">
        <v>9.5</v>
      </c>
      <c r="H31" s="54" t="n">
        <f aca="false">(F31+(F31*G31%))</f>
        <v>0</v>
      </c>
      <c r="I31" s="55" t="n">
        <f aca="false">E31*F31</f>
        <v>0</v>
      </c>
      <c r="J31" s="56" t="n">
        <f aca="false">E31*H31</f>
        <v>0</v>
      </c>
    </row>
    <row r="32" customFormat="false" ht="26.25" hidden="false" customHeight="false" outlineLevel="0" collapsed="false">
      <c r="A32" s="60" t="n">
        <v>11</v>
      </c>
      <c r="B32" s="39" t="s">
        <v>33</v>
      </c>
      <c r="C32" s="39"/>
      <c r="D32" s="40" t="s">
        <v>19</v>
      </c>
      <c r="E32" s="41" t="n">
        <v>20000</v>
      </c>
      <c r="F32" s="42"/>
      <c r="G32" s="40" t="n">
        <v>9.5</v>
      </c>
      <c r="H32" s="42" t="n">
        <f aca="false">(F32+(F32*G32%))</f>
        <v>0</v>
      </c>
      <c r="I32" s="43" t="n">
        <f aca="false">E32*F32</f>
        <v>0</v>
      </c>
      <c r="J32" s="44" t="n">
        <f aca="false">E32*H32</f>
        <v>0</v>
      </c>
    </row>
    <row r="33" customFormat="false" ht="13.5" hidden="false" customHeight="false" outlineLevel="0" collapsed="false"/>
    <row r="34" customFormat="false" ht="26.25" hidden="false" customHeight="true" outlineLevel="0" collapsed="false">
      <c r="H34" s="61" t="s">
        <v>34</v>
      </c>
      <c r="I34" s="46" t="n">
        <f aca="false">SUM(I22:I32)</f>
        <v>0</v>
      </c>
      <c r="J34" s="47" t="n">
        <f aca="false">SUM(J22:J32)</f>
        <v>0</v>
      </c>
    </row>
    <row r="35" customFormat="false" ht="12.75" hidden="false" customHeight="false" outlineLevel="0" collapsed="false">
      <c r="A35" s="18" t="s">
        <v>35</v>
      </c>
    </row>
    <row r="36" customFormat="false" ht="13.5" hidden="false" customHeight="false" outlineLevel="0" collapsed="false"/>
    <row r="37" customFormat="false" ht="26.25" hidden="false" customHeight="false" outlineLevel="0" collapsed="false">
      <c r="A37" s="19" t="s">
        <v>6</v>
      </c>
      <c r="B37" s="20" t="s">
        <v>7</v>
      </c>
      <c r="C37" s="20" t="s">
        <v>8</v>
      </c>
      <c r="D37" s="21" t="s">
        <v>9</v>
      </c>
      <c r="E37" s="20" t="s">
        <v>10</v>
      </c>
      <c r="F37" s="20" t="s">
        <v>11</v>
      </c>
      <c r="G37" s="22" t="s">
        <v>12</v>
      </c>
      <c r="H37" s="20" t="s">
        <v>13</v>
      </c>
      <c r="I37" s="23" t="s">
        <v>14</v>
      </c>
      <c r="J37" s="24" t="s">
        <v>15</v>
      </c>
    </row>
    <row r="38" s="29" customFormat="true" ht="10.5" hidden="false" customHeight="false" outlineLevel="0" collapsed="false">
      <c r="A38" s="25" t="n">
        <v>1</v>
      </c>
      <c r="B38" s="26" t="n">
        <v>2</v>
      </c>
      <c r="C38" s="26" t="n">
        <v>3</v>
      </c>
      <c r="D38" s="26" t="n">
        <v>4</v>
      </c>
      <c r="E38" s="26" t="n">
        <v>5</v>
      </c>
      <c r="F38" s="26" t="n">
        <v>6</v>
      </c>
      <c r="G38" s="26" t="n">
        <v>7</v>
      </c>
      <c r="H38" s="26" t="n">
        <v>8</v>
      </c>
      <c r="I38" s="27" t="s">
        <v>16</v>
      </c>
      <c r="J38" s="28" t="s">
        <v>17</v>
      </c>
    </row>
    <row r="39" customFormat="false" ht="25.5" hidden="false" customHeight="false" outlineLevel="0" collapsed="false">
      <c r="A39" s="62" t="n">
        <v>1</v>
      </c>
      <c r="B39" s="31" t="s">
        <v>36</v>
      </c>
      <c r="C39" s="31"/>
      <c r="D39" s="32" t="s">
        <v>19</v>
      </c>
      <c r="E39" s="33" t="n">
        <v>700000</v>
      </c>
      <c r="F39" s="34"/>
      <c r="G39" s="32" t="n">
        <v>22</v>
      </c>
      <c r="H39" s="34" t="n">
        <f aca="false">(F39+(F39*G39%))</f>
        <v>0</v>
      </c>
      <c r="I39" s="35" t="n">
        <f aca="false">E39*F39</f>
        <v>0</v>
      </c>
      <c r="J39" s="63" t="n">
        <f aca="false">E39*H39</f>
        <v>0</v>
      </c>
    </row>
    <row r="40" customFormat="false" ht="25.5" hidden="false" customHeight="false" outlineLevel="0" collapsed="false">
      <c r="A40" s="64" t="n">
        <v>2</v>
      </c>
      <c r="B40" s="51" t="s">
        <v>37</v>
      </c>
      <c r="C40" s="51"/>
      <c r="D40" s="52" t="s">
        <v>19</v>
      </c>
      <c r="E40" s="57" t="n">
        <v>10000</v>
      </c>
      <c r="F40" s="54"/>
      <c r="G40" s="52" t="n">
        <v>9.5</v>
      </c>
      <c r="H40" s="54" t="n">
        <f aca="false">(F40+(F40*G40%))</f>
        <v>0</v>
      </c>
      <c r="I40" s="55" t="n">
        <f aca="false">E40*F40</f>
        <v>0</v>
      </c>
      <c r="J40" s="65" t="n">
        <f aca="false">E40*H40</f>
        <v>0</v>
      </c>
      <c r="O40" s="4"/>
      <c r="P40" s="4"/>
    </row>
    <row r="41" customFormat="false" ht="38.25" hidden="false" customHeight="false" outlineLevel="0" collapsed="false">
      <c r="A41" s="64" t="n">
        <v>3</v>
      </c>
      <c r="B41" s="51" t="s">
        <v>38</v>
      </c>
      <c r="C41" s="51"/>
      <c r="D41" s="52" t="s">
        <v>19</v>
      </c>
      <c r="E41" s="57" t="n">
        <v>50000</v>
      </c>
      <c r="F41" s="54"/>
      <c r="G41" s="52" t="n">
        <v>9.5</v>
      </c>
      <c r="H41" s="54" t="n">
        <f aca="false">(F41+(F41*G41%))</f>
        <v>0</v>
      </c>
      <c r="I41" s="55" t="n">
        <f aca="false">E41*F41</f>
        <v>0</v>
      </c>
      <c r="J41" s="65" t="n">
        <f aca="false">E41*H41</f>
        <v>0</v>
      </c>
    </row>
    <row r="42" customFormat="false" ht="24" hidden="false" customHeight="true" outlineLevel="0" collapsed="false">
      <c r="A42" s="64" t="n">
        <v>4</v>
      </c>
      <c r="B42" s="51" t="s">
        <v>39</v>
      </c>
      <c r="C42" s="51"/>
      <c r="D42" s="52" t="s">
        <v>19</v>
      </c>
      <c r="E42" s="57" t="n">
        <v>20000</v>
      </c>
      <c r="F42" s="54"/>
      <c r="G42" s="52" t="n">
        <v>9.5</v>
      </c>
      <c r="H42" s="54" t="n">
        <f aca="false">(F42+(F42*G42%))</f>
        <v>0</v>
      </c>
      <c r="I42" s="55" t="n">
        <f aca="false">E42*F42</f>
        <v>0</v>
      </c>
      <c r="J42" s="65" t="n">
        <f aca="false">E42*H42</f>
        <v>0</v>
      </c>
    </row>
    <row r="43" customFormat="false" ht="38.25" hidden="false" customHeight="false" outlineLevel="0" collapsed="false">
      <c r="A43" s="59" t="n">
        <v>5</v>
      </c>
      <c r="B43" s="50" t="s">
        <v>40</v>
      </c>
      <c r="C43" s="51"/>
      <c r="D43" s="52" t="s">
        <v>19</v>
      </c>
      <c r="E43" s="57" t="n">
        <v>5000</v>
      </c>
      <c r="F43" s="54"/>
      <c r="G43" s="52" t="n">
        <v>9.5</v>
      </c>
      <c r="H43" s="54" t="n">
        <f aca="false">(F43+(F43*G43%))</f>
        <v>0</v>
      </c>
      <c r="I43" s="55" t="n">
        <f aca="false">E43*F43</f>
        <v>0</v>
      </c>
      <c r="J43" s="65" t="n">
        <f aca="false">E43*H43</f>
        <v>0</v>
      </c>
    </row>
    <row r="44" customFormat="false" ht="34.5" hidden="false" customHeight="true" outlineLevel="0" collapsed="false">
      <c r="A44" s="59" t="n">
        <v>6</v>
      </c>
      <c r="B44" s="50" t="s">
        <v>41</v>
      </c>
      <c r="C44" s="51"/>
      <c r="D44" s="52" t="s">
        <v>19</v>
      </c>
      <c r="E44" s="57" t="n">
        <v>3000</v>
      </c>
      <c r="F44" s="54"/>
      <c r="G44" s="52" t="n">
        <v>9.5</v>
      </c>
      <c r="H44" s="54" t="n">
        <f aca="false">(F44+(F44*G44%))</f>
        <v>0</v>
      </c>
      <c r="I44" s="55" t="n">
        <f aca="false">E44*F44</f>
        <v>0</v>
      </c>
      <c r="J44" s="65" t="n">
        <f aca="false">E44*H44</f>
        <v>0</v>
      </c>
    </row>
    <row r="45" customFormat="false" ht="37.5" hidden="false" customHeight="false" outlineLevel="0" collapsed="false">
      <c r="A45" s="64" t="n">
        <v>7</v>
      </c>
      <c r="B45" s="50" t="s">
        <v>42</v>
      </c>
      <c r="C45" s="51"/>
      <c r="D45" s="52" t="s">
        <v>19</v>
      </c>
      <c r="E45" s="57" t="n">
        <v>1000</v>
      </c>
      <c r="F45" s="54"/>
      <c r="G45" s="52" t="n">
        <v>9.5</v>
      </c>
      <c r="H45" s="54" t="n">
        <f aca="false">(F45+(F45*G45%))</f>
        <v>0</v>
      </c>
      <c r="I45" s="55" t="n">
        <f aca="false">E45*F45</f>
        <v>0</v>
      </c>
      <c r="J45" s="65" t="n">
        <f aca="false">E45*H45</f>
        <v>0</v>
      </c>
    </row>
    <row r="46" customFormat="false" ht="35.25" hidden="false" customHeight="true" outlineLevel="0" collapsed="false">
      <c r="A46" s="60" t="n">
        <v>8</v>
      </c>
      <c r="B46" s="39" t="s">
        <v>43</v>
      </c>
      <c r="C46" s="39"/>
      <c r="D46" s="40" t="s">
        <v>19</v>
      </c>
      <c r="E46" s="41" t="n">
        <v>3000</v>
      </c>
      <c r="F46" s="42"/>
      <c r="G46" s="40" t="n">
        <v>22</v>
      </c>
      <c r="H46" s="42" t="n">
        <f aca="false">(F46+(F46*G46%))</f>
        <v>0</v>
      </c>
      <c r="I46" s="43" t="n">
        <f aca="false">E46*F46</f>
        <v>0</v>
      </c>
      <c r="J46" s="66" t="n">
        <f aca="false">E46*H46</f>
        <v>0</v>
      </c>
    </row>
    <row r="47" customFormat="false" ht="13.5" hidden="false" customHeight="false" outlineLevel="0" collapsed="false"/>
    <row r="48" customFormat="false" ht="18.75" hidden="false" customHeight="true" outlineLevel="0" collapsed="false">
      <c r="H48" s="67" t="s">
        <v>44</v>
      </c>
      <c r="I48" s="46" t="n">
        <f aca="false">SUM(I39:I46)</f>
        <v>0</v>
      </c>
      <c r="J48" s="47" t="n">
        <f aca="false">SUM(J39:J46)</f>
        <v>0</v>
      </c>
      <c r="N48" s="4"/>
    </row>
    <row r="49" customFormat="false" ht="12.75" hidden="false" customHeight="false" outlineLevel="0" collapsed="false">
      <c r="N49" s="4"/>
    </row>
    <row r="50" customFormat="false" ht="12.75" hidden="false" customHeight="false" outlineLevel="0" collapsed="false">
      <c r="A50" s="18" t="s">
        <v>45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19" t="s">
        <v>6</v>
      </c>
      <c r="B53" s="20" t="s">
        <v>7</v>
      </c>
      <c r="C53" s="20" t="s">
        <v>8</v>
      </c>
      <c r="D53" s="21" t="s">
        <v>9</v>
      </c>
      <c r="E53" s="20" t="s">
        <v>10</v>
      </c>
      <c r="F53" s="20" t="s">
        <v>11</v>
      </c>
      <c r="G53" s="22" t="s">
        <v>12</v>
      </c>
      <c r="H53" s="20" t="s">
        <v>13</v>
      </c>
      <c r="I53" s="23" t="s">
        <v>14</v>
      </c>
      <c r="J53" s="24" t="s">
        <v>15</v>
      </c>
    </row>
    <row r="54" s="29" customFormat="true" ht="10.5" hidden="false" customHeight="false" outlineLevel="0" collapsed="false">
      <c r="A54" s="25" t="n">
        <v>1</v>
      </c>
      <c r="B54" s="26" t="n">
        <v>2</v>
      </c>
      <c r="C54" s="26" t="n">
        <v>3</v>
      </c>
      <c r="D54" s="26" t="n">
        <v>4</v>
      </c>
      <c r="E54" s="26" t="n">
        <v>5</v>
      </c>
      <c r="F54" s="26" t="n">
        <v>6</v>
      </c>
      <c r="G54" s="26" t="n">
        <v>7</v>
      </c>
      <c r="H54" s="26" t="n">
        <v>8</v>
      </c>
      <c r="I54" s="27" t="s">
        <v>16</v>
      </c>
      <c r="J54" s="28" t="s">
        <v>17</v>
      </c>
    </row>
    <row r="55" customFormat="false" ht="20.25" hidden="false" customHeight="true" outlineLevel="0" collapsed="false">
      <c r="A55" s="30" t="n">
        <v>1</v>
      </c>
      <c r="B55" s="31" t="s">
        <v>46</v>
      </c>
      <c r="C55" s="31"/>
      <c r="D55" s="32" t="s">
        <v>19</v>
      </c>
      <c r="E55" s="33" t="n">
        <v>10000</v>
      </c>
      <c r="F55" s="34"/>
      <c r="G55" s="32" t="n">
        <v>22</v>
      </c>
      <c r="H55" s="34" t="n">
        <f aca="false">(F55+(F55*G55%))</f>
        <v>0</v>
      </c>
      <c r="I55" s="35" t="n">
        <f aca="false">E55*F55</f>
        <v>0</v>
      </c>
      <c r="J55" s="36" t="n">
        <f aca="false">E55*H55</f>
        <v>0</v>
      </c>
    </row>
    <row r="56" customFormat="false" ht="19.5" hidden="false" customHeight="true" outlineLevel="0" collapsed="false">
      <c r="A56" s="68" t="n">
        <v>2</v>
      </c>
      <c r="B56" s="51" t="s">
        <v>47</v>
      </c>
      <c r="C56" s="51"/>
      <c r="D56" s="52" t="s">
        <v>19</v>
      </c>
      <c r="E56" s="57" t="n">
        <v>10000</v>
      </c>
      <c r="F56" s="54"/>
      <c r="G56" s="52" t="n">
        <v>22</v>
      </c>
      <c r="H56" s="54" t="n">
        <f aca="false">(F56+(F56*G56%))</f>
        <v>0</v>
      </c>
      <c r="I56" s="55" t="n">
        <f aca="false">E56*F56</f>
        <v>0</v>
      </c>
      <c r="J56" s="56" t="n">
        <f aca="false">E56*H56</f>
        <v>0</v>
      </c>
    </row>
    <row r="57" customFormat="false" ht="24.75" hidden="false" customHeight="true" outlineLevel="0" collapsed="false">
      <c r="A57" s="69" t="n">
        <v>3</v>
      </c>
      <c r="B57" s="39" t="s">
        <v>48</v>
      </c>
      <c r="C57" s="39"/>
      <c r="D57" s="40" t="s">
        <v>19</v>
      </c>
      <c r="E57" s="41" t="n">
        <v>10000</v>
      </c>
      <c r="F57" s="42"/>
      <c r="G57" s="40" t="n">
        <v>22</v>
      </c>
      <c r="H57" s="42" t="n">
        <f aca="false">(F57+(F57*G57%))</f>
        <v>0</v>
      </c>
      <c r="I57" s="43" t="n">
        <f aca="false">E57*F57</f>
        <v>0</v>
      </c>
      <c r="J57" s="44" t="n">
        <f aca="false">E57*H57</f>
        <v>0</v>
      </c>
    </row>
    <row r="58" customFormat="false" ht="13.5" hidden="false" customHeight="false" outlineLevel="0" collapsed="false"/>
    <row r="59" customFormat="false" ht="22.5" hidden="false" customHeight="true" outlineLevel="0" collapsed="false">
      <c r="H59" s="70" t="s">
        <v>49</v>
      </c>
      <c r="I59" s="46" t="n">
        <f aca="false">SUM(I55:I57)</f>
        <v>0</v>
      </c>
      <c r="J59" s="47" t="n">
        <f aca="false">SUM(J55:J57)</f>
        <v>0</v>
      </c>
      <c r="N59" s="4"/>
    </row>
    <row r="60" customFormat="false" ht="12.75" hidden="false" customHeight="false" outlineLevel="0" collapsed="false">
      <c r="N60" s="4"/>
    </row>
    <row r="61" customFormat="false" ht="12.75" hidden="false" customHeight="false" outlineLevel="0" collapsed="false">
      <c r="A61" s="18" t="s">
        <v>50</v>
      </c>
    </row>
    <row r="63" customFormat="false" ht="13.5" hidden="false" customHeight="false" outlineLevel="0" collapsed="false"/>
    <row r="64" customFormat="false" ht="26.25" hidden="false" customHeight="false" outlineLevel="0" collapsed="false">
      <c r="A64" s="19" t="s">
        <v>6</v>
      </c>
      <c r="B64" s="20" t="s">
        <v>7</v>
      </c>
      <c r="C64" s="20" t="s">
        <v>8</v>
      </c>
      <c r="D64" s="21" t="s">
        <v>9</v>
      </c>
      <c r="E64" s="20" t="s">
        <v>10</v>
      </c>
      <c r="F64" s="20" t="s">
        <v>11</v>
      </c>
      <c r="G64" s="22" t="s">
        <v>12</v>
      </c>
      <c r="H64" s="20" t="s">
        <v>13</v>
      </c>
      <c r="I64" s="23" t="s">
        <v>14</v>
      </c>
      <c r="J64" s="24" t="s">
        <v>15</v>
      </c>
    </row>
    <row r="65" s="29" customFormat="true" ht="10.5" hidden="false" customHeight="false" outlineLevel="0" collapsed="false">
      <c r="A65" s="71" t="n">
        <v>1</v>
      </c>
      <c r="B65" s="72" t="n">
        <v>2</v>
      </c>
      <c r="C65" s="72" t="n">
        <v>3</v>
      </c>
      <c r="D65" s="72" t="n">
        <v>4</v>
      </c>
      <c r="E65" s="72" t="n">
        <v>5</v>
      </c>
      <c r="F65" s="72" t="n">
        <v>6</v>
      </c>
      <c r="G65" s="72" t="n">
        <v>7</v>
      </c>
      <c r="H65" s="72" t="n">
        <v>8</v>
      </c>
      <c r="I65" s="73" t="s">
        <v>16</v>
      </c>
      <c r="J65" s="74" t="s">
        <v>17</v>
      </c>
    </row>
    <row r="66" customFormat="false" ht="23.25" hidden="false" customHeight="true" outlineLevel="0" collapsed="false">
      <c r="A66" s="75" t="n">
        <v>1</v>
      </c>
      <c r="B66" s="76" t="s">
        <v>51</v>
      </c>
      <c r="C66" s="76"/>
      <c r="D66" s="77" t="s">
        <v>52</v>
      </c>
      <c r="E66" s="78" t="n">
        <v>30</v>
      </c>
      <c r="F66" s="79"/>
      <c r="G66" s="80" t="n">
        <v>22</v>
      </c>
      <c r="H66" s="81" t="n">
        <f aca="false">(F66+(F66*G66%))</f>
        <v>0</v>
      </c>
      <c r="I66" s="82" t="n">
        <f aca="false">E66*F66</f>
        <v>0</v>
      </c>
      <c r="J66" s="83" t="n">
        <f aca="false">E66*H66</f>
        <v>0</v>
      </c>
    </row>
    <row r="67" customFormat="false" ht="13.5" hidden="false" customHeight="false" outlineLevel="0" collapsed="false"/>
    <row r="68" customFormat="false" ht="23.25" hidden="false" customHeight="true" outlineLevel="0" collapsed="false">
      <c r="H68" s="61" t="s">
        <v>53</v>
      </c>
      <c r="I68" s="46" t="n">
        <f aca="false">SUM(I66)</f>
        <v>0</v>
      </c>
      <c r="J68" s="47" t="n">
        <f aca="false">SUM(J66)</f>
        <v>0</v>
      </c>
      <c r="N68" s="4"/>
    </row>
    <row r="69" customFormat="false" ht="12.75" hidden="false" customHeight="false" outlineLevel="0" collapsed="false">
      <c r="N69" s="4"/>
    </row>
    <row r="70" customFormat="false" ht="12.75" hidden="false" customHeight="false" outlineLevel="0" collapsed="false">
      <c r="A70" s="18" t="s">
        <v>54</v>
      </c>
    </row>
    <row r="72" customFormat="false" ht="13.5" hidden="false" customHeight="false" outlineLevel="0" collapsed="false"/>
    <row r="73" customFormat="false" ht="26.25" hidden="false" customHeight="false" outlineLevel="0" collapsed="false">
      <c r="A73" s="19" t="s">
        <v>6</v>
      </c>
      <c r="B73" s="20" t="s">
        <v>7</v>
      </c>
      <c r="C73" s="20" t="s">
        <v>8</v>
      </c>
      <c r="D73" s="21" t="s">
        <v>9</v>
      </c>
      <c r="E73" s="20" t="s">
        <v>10</v>
      </c>
      <c r="F73" s="20" t="s">
        <v>11</v>
      </c>
      <c r="G73" s="22" t="s">
        <v>12</v>
      </c>
      <c r="H73" s="20" t="s">
        <v>13</v>
      </c>
      <c r="I73" s="23" t="s">
        <v>14</v>
      </c>
      <c r="J73" s="24" t="s">
        <v>15</v>
      </c>
    </row>
    <row r="74" s="29" customFormat="true" ht="10.5" hidden="false" customHeight="false" outlineLevel="0" collapsed="false">
      <c r="A74" s="25" t="n">
        <v>1</v>
      </c>
      <c r="B74" s="26" t="n">
        <v>2</v>
      </c>
      <c r="C74" s="26" t="n">
        <v>3</v>
      </c>
      <c r="D74" s="26" t="n">
        <v>4</v>
      </c>
      <c r="E74" s="26" t="n">
        <v>5</v>
      </c>
      <c r="F74" s="26" t="n">
        <v>6</v>
      </c>
      <c r="G74" s="26" t="n">
        <v>7</v>
      </c>
      <c r="H74" s="26" t="n">
        <v>8</v>
      </c>
      <c r="I74" s="27" t="s">
        <v>16</v>
      </c>
      <c r="J74" s="28" t="s">
        <v>17</v>
      </c>
    </row>
    <row r="75" customFormat="false" ht="18.75" hidden="false" customHeight="true" outlineLevel="0" collapsed="false">
      <c r="A75" s="30" t="n">
        <v>1</v>
      </c>
      <c r="B75" s="48" t="s">
        <v>55</v>
      </c>
      <c r="C75" s="84"/>
      <c r="D75" s="85" t="s">
        <v>56</v>
      </c>
      <c r="E75" s="84" t="n">
        <v>600</v>
      </c>
      <c r="F75" s="34"/>
      <c r="G75" s="32" t="n">
        <v>22</v>
      </c>
      <c r="H75" s="34" t="n">
        <f aca="false">(F75+(F75*G75%))</f>
        <v>0</v>
      </c>
      <c r="I75" s="35" t="n">
        <f aca="false">E75*F75</f>
        <v>0</v>
      </c>
      <c r="J75" s="36" t="n">
        <f aca="false">E75*H75</f>
        <v>0</v>
      </c>
    </row>
    <row r="76" customFormat="false" ht="30" hidden="false" customHeight="true" outlineLevel="0" collapsed="false">
      <c r="A76" s="37" t="n">
        <v>2</v>
      </c>
      <c r="B76" s="39" t="s">
        <v>57</v>
      </c>
      <c r="C76" s="39"/>
      <c r="D76" s="40" t="s">
        <v>58</v>
      </c>
      <c r="E76" s="86" t="n">
        <v>300</v>
      </c>
      <c r="F76" s="42"/>
      <c r="G76" s="40" t="n">
        <v>22</v>
      </c>
      <c r="H76" s="42" t="n">
        <f aca="false">(F76+(F76*G76%))</f>
        <v>0</v>
      </c>
      <c r="I76" s="43" t="n">
        <f aca="false">E76*F76</f>
        <v>0</v>
      </c>
      <c r="J76" s="44" t="n">
        <f aca="false">E76*H76</f>
        <v>0</v>
      </c>
    </row>
    <row r="77" customFormat="false" ht="13.5" hidden="false" customHeight="false" outlineLevel="0" collapsed="false"/>
    <row r="78" customFormat="false" ht="21.75" hidden="false" customHeight="true" outlineLevel="0" collapsed="false">
      <c r="H78" s="61" t="s">
        <v>59</v>
      </c>
      <c r="I78" s="46" t="n">
        <f aca="false">SUM(I75:I76)</f>
        <v>0</v>
      </c>
      <c r="J78" s="47" t="n">
        <f aca="false">SUM(J75:J76)</f>
        <v>0</v>
      </c>
      <c r="N78" s="4"/>
    </row>
    <row r="79" customFormat="false" ht="12.75" hidden="false" customHeight="false" outlineLevel="0" collapsed="false">
      <c r="N79" s="4"/>
    </row>
    <row r="80" customFormat="false" ht="12.75" hidden="false" customHeight="false" outlineLevel="0" collapsed="false">
      <c r="A80" s="18" t="s">
        <v>60</v>
      </c>
    </row>
    <row r="82" customFormat="false" ht="13.5" hidden="false" customHeight="false" outlineLevel="0" collapsed="false"/>
    <row r="83" customFormat="false" ht="26.25" hidden="false" customHeight="false" outlineLevel="0" collapsed="false">
      <c r="A83" s="19" t="s">
        <v>6</v>
      </c>
      <c r="B83" s="20" t="s">
        <v>7</v>
      </c>
      <c r="C83" s="20" t="s">
        <v>8</v>
      </c>
      <c r="D83" s="21" t="s">
        <v>9</v>
      </c>
      <c r="E83" s="20" t="s">
        <v>10</v>
      </c>
      <c r="F83" s="20" t="s">
        <v>11</v>
      </c>
      <c r="G83" s="22" t="s">
        <v>12</v>
      </c>
      <c r="H83" s="20" t="s">
        <v>13</v>
      </c>
      <c r="I83" s="23" t="s">
        <v>14</v>
      </c>
      <c r="J83" s="24" t="s">
        <v>15</v>
      </c>
    </row>
    <row r="84" s="29" customFormat="true" ht="10.5" hidden="false" customHeight="false" outlineLevel="0" collapsed="false">
      <c r="A84" s="25" t="n">
        <v>1</v>
      </c>
      <c r="B84" s="26" t="n">
        <v>2</v>
      </c>
      <c r="C84" s="26" t="n">
        <v>3</v>
      </c>
      <c r="D84" s="26" t="n">
        <v>4</v>
      </c>
      <c r="E84" s="26" t="n">
        <v>5</v>
      </c>
      <c r="F84" s="26" t="n">
        <v>6</v>
      </c>
      <c r="G84" s="26" t="n">
        <v>7</v>
      </c>
      <c r="H84" s="26" t="n">
        <v>8</v>
      </c>
      <c r="I84" s="27" t="s">
        <v>16</v>
      </c>
      <c r="J84" s="28" t="s">
        <v>17</v>
      </c>
    </row>
    <row r="85" customFormat="false" ht="25.5" hidden="false" customHeight="false" outlineLevel="0" collapsed="false">
      <c r="A85" s="30" t="n">
        <v>1</v>
      </c>
      <c r="B85" s="31" t="s">
        <v>61</v>
      </c>
      <c r="C85" s="31"/>
      <c r="D85" s="32" t="s">
        <v>19</v>
      </c>
      <c r="E85" s="33" t="n">
        <v>5000</v>
      </c>
      <c r="F85" s="34"/>
      <c r="G85" s="32" t="n">
        <v>22</v>
      </c>
      <c r="H85" s="34" t="n">
        <f aca="false">(F85+(F85*G85%))</f>
        <v>0</v>
      </c>
      <c r="I85" s="35" t="n">
        <f aca="false">E85*F85</f>
        <v>0</v>
      </c>
      <c r="J85" s="36" t="n">
        <f aca="false">E85*H85</f>
        <v>0</v>
      </c>
    </row>
    <row r="86" customFormat="false" ht="26.25" hidden="false" customHeight="false" outlineLevel="0" collapsed="false">
      <c r="A86" s="37" t="n">
        <v>2</v>
      </c>
      <c r="B86" s="39" t="s">
        <v>62</v>
      </c>
      <c r="C86" s="39"/>
      <c r="D86" s="40" t="s">
        <v>19</v>
      </c>
      <c r="E86" s="41" t="n">
        <v>3000</v>
      </c>
      <c r="F86" s="42"/>
      <c r="G86" s="40" t="n">
        <v>22</v>
      </c>
      <c r="H86" s="42" t="n">
        <f aca="false">(F86+(F86*G86%))</f>
        <v>0</v>
      </c>
      <c r="I86" s="43" t="n">
        <f aca="false">E86*F86</f>
        <v>0</v>
      </c>
      <c r="J86" s="44" t="n">
        <f aca="false">E86*H86</f>
        <v>0</v>
      </c>
    </row>
    <row r="87" customFormat="false" ht="13.5" hidden="false" customHeight="false" outlineLevel="0" collapsed="false"/>
    <row r="88" customFormat="false" ht="21" hidden="false" customHeight="true" outlineLevel="0" collapsed="false">
      <c r="H88" s="67" t="s">
        <v>63</v>
      </c>
      <c r="I88" s="46" t="n">
        <f aca="false">SUM(I85:I86)</f>
        <v>0</v>
      </c>
      <c r="J88" s="47" t="n">
        <f aca="false">SUM(J85:J86)</f>
        <v>0</v>
      </c>
      <c r="N88" s="4"/>
    </row>
    <row r="89" customFormat="false" ht="12.75" hidden="false" customHeight="false" outlineLevel="0" collapsed="false">
      <c r="N89" s="4"/>
    </row>
    <row r="90" customFormat="false" ht="12.75" hidden="false" customHeight="false" outlineLevel="0" collapsed="false">
      <c r="A90" s="18" t="s">
        <v>64</v>
      </c>
    </row>
    <row r="92" customFormat="false" ht="13.5" hidden="false" customHeight="false" outlineLevel="0" collapsed="false"/>
    <row r="93" customFormat="false" ht="26.25" hidden="false" customHeight="false" outlineLevel="0" collapsed="false">
      <c r="A93" s="19" t="s">
        <v>6</v>
      </c>
      <c r="B93" s="20" t="s">
        <v>7</v>
      </c>
      <c r="C93" s="20" t="s">
        <v>8</v>
      </c>
      <c r="D93" s="21" t="s">
        <v>9</v>
      </c>
      <c r="E93" s="20" t="s">
        <v>10</v>
      </c>
      <c r="F93" s="20" t="s">
        <v>11</v>
      </c>
      <c r="G93" s="22" t="s">
        <v>12</v>
      </c>
      <c r="H93" s="20" t="s">
        <v>13</v>
      </c>
      <c r="I93" s="23" t="s">
        <v>14</v>
      </c>
      <c r="J93" s="24" t="s">
        <v>15</v>
      </c>
    </row>
    <row r="94" s="29" customFormat="true" ht="10.5" hidden="false" customHeight="false" outlineLevel="0" collapsed="false">
      <c r="A94" s="71" t="n">
        <v>1</v>
      </c>
      <c r="B94" s="72" t="n">
        <v>2</v>
      </c>
      <c r="C94" s="72" t="n">
        <v>3</v>
      </c>
      <c r="D94" s="72" t="n">
        <v>4</v>
      </c>
      <c r="E94" s="72" t="n">
        <v>5</v>
      </c>
      <c r="F94" s="72" t="n">
        <v>6</v>
      </c>
      <c r="G94" s="72" t="n">
        <v>7</v>
      </c>
      <c r="H94" s="72" t="n">
        <v>8</v>
      </c>
      <c r="I94" s="73" t="s">
        <v>16</v>
      </c>
      <c r="J94" s="74" t="s">
        <v>17</v>
      </c>
    </row>
    <row r="95" customFormat="false" ht="20.25" hidden="false" customHeight="true" outlineLevel="0" collapsed="false">
      <c r="A95" s="75" t="n">
        <v>1</v>
      </c>
      <c r="B95" s="87" t="s">
        <v>65</v>
      </c>
      <c r="C95" s="76"/>
      <c r="D95" s="77" t="s">
        <v>19</v>
      </c>
      <c r="E95" s="88" t="n">
        <v>100000</v>
      </c>
      <c r="F95" s="79"/>
      <c r="G95" s="77" t="n">
        <v>22</v>
      </c>
      <c r="H95" s="89" t="n">
        <f aca="false">(F95+(F95*G95%))</f>
        <v>0</v>
      </c>
      <c r="I95" s="82" t="n">
        <f aca="false">E95*F95</f>
        <v>0</v>
      </c>
      <c r="J95" s="83" t="n">
        <f aca="false">E95*H95</f>
        <v>0</v>
      </c>
    </row>
    <row r="96" customFormat="false" ht="13.5" hidden="false" customHeight="false" outlineLevel="0" collapsed="false"/>
    <row r="97" customFormat="false" ht="20.25" hidden="false" customHeight="true" outlineLevel="0" collapsed="false">
      <c r="H97" s="61" t="s">
        <v>66</v>
      </c>
      <c r="I97" s="46" t="n">
        <f aca="false">SUM(I95)</f>
        <v>0</v>
      </c>
      <c r="J97" s="47" t="n">
        <f aca="false">SUM(J95)</f>
        <v>0</v>
      </c>
      <c r="N97" s="4"/>
    </row>
    <row r="98" customFormat="false" ht="12.75" hidden="false" customHeight="false" outlineLevel="0" collapsed="false">
      <c r="N98" s="4"/>
    </row>
    <row r="99" customFormat="false" ht="12.75" hidden="false" customHeight="false" outlineLevel="0" collapsed="false">
      <c r="A99" s="18" t="s">
        <v>67</v>
      </c>
    </row>
    <row r="101" customFormat="false" ht="13.5" hidden="false" customHeight="false" outlineLevel="0" collapsed="false"/>
    <row r="102" customFormat="false" ht="26.25" hidden="false" customHeight="false" outlineLevel="0" collapsed="false">
      <c r="A102" s="19" t="s">
        <v>6</v>
      </c>
      <c r="B102" s="20" t="s">
        <v>7</v>
      </c>
      <c r="C102" s="20" t="s">
        <v>8</v>
      </c>
      <c r="D102" s="21" t="s">
        <v>9</v>
      </c>
      <c r="E102" s="20" t="s">
        <v>10</v>
      </c>
      <c r="F102" s="20" t="s">
        <v>11</v>
      </c>
      <c r="G102" s="22" t="s">
        <v>12</v>
      </c>
      <c r="H102" s="20" t="s">
        <v>13</v>
      </c>
      <c r="I102" s="23" t="s">
        <v>14</v>
      </c>
      <c r="J102" s="24" t="s">
        <v>15</v>
      </c>
    </row>
    <row r="103" s="29" customFormat="true" ht="10.5" hidden="false" customHeight="false" outlineLevel="0" collapsed="false">
      <c r="A103" s="25" t="n">
        <v>1</v>
      </c>
      <c r="B103" s="26" t="n">
        <v>2</v>
      </c>
      <c r="C103" s="26" t="n">
        <v>3</v>
      </c>
      <c r="D103" s="26" t="n">
        <v>4</v>
      </c>
      <c r="E103" s="26" t="n">
        <v>5</v>
      </c>
      <c r="F103" s="26" t="n">
        <v>6</v>
      </c>
      <c r="G103" s="26" t="n">
        <v>7</v>
      </c>
      <c r="H103" s="26" t="n">
        <v>8</v>
      </c>
      <c r="I103" s="27" t="s">
        <v>16</v>
      </c>
      <c r="J103" s="28" t="s">
        <v>17</v>
      </c>
    </row>
    <row r="104" customFormat="false" ht="22.5" hidden="false" customHeight="true" outlineLevel="0" collapsed="false">
      <c r="A104" s="75" t="n">
        <v>1</v>
      </c>
      <c r="B104" s="90" t="s">
        <v>68</v>
      </c>
      <c r="C104" s="76"/>
      <c r="D104" s="77" t="s">
        <v>19</v>
      </c>
      <c r="E104" s="88" t="n">
        <v>20000</v>
      </c>
      <c r="F104" s="76"/>
      <c r="G104" s="77" t="n">
        <v>22</v>
      </c>
      <c r="H104" s="79" t="n">
        <f aca="false">(F104+(F104*G104%))</f>
        <v>0</v>
      </c>
      <c r="I104" s="91" t="n">
        <f aca="false">E104*F104</f>
        <v>0</v>
      </c>
      <c r="J104" s="83" t="n">
        <f aca="false">E104*H104</f>
        <v>0</v>
      </c>
    </row>
    <row r="105" customFormat="false" ht="13.5" hidden="false" customHeight="false" outlineLevel="0" collapsed="false"/>
    <row r="106" customFormat="false" ht="21" hidden="false" customHeight="true" outlineLevel="0" collapsed="false">
      <c r="H106" s="61" t="s">
        <v>69</v>
      </c>
      <c r="I106" s="46" t="n">
        <f aca="false">SUM(I104:I104)</f>
        <v>0</v>
      </c>
      <c r="J106" s="47" t="n">
        <f aca="false">SUM(J104:J104)</f>
        <v>0</v>
      </c>
      <c r="N106" s="4"/>
    </row>
    <row r="107" customFormat="false" ht="21" hidden="false" customHeight="true" outlineLevel="0" collapsed="false">
      <c r="H107" s="92"/>
      <c r="I107" s="93"/>
      <c r="J107" s="93"/>
      <c r="N107" s="4"/>
    </row>
    <row r="108" customFormat="false" ht="15.75" hidden="false" customHeight="true" outlineLevel="0" collapsed="false">
      <c r="H108" s="92"/>
      <c r="I108" s="93"/>
      <c r="J108" s="93"/>
      <c r="N108" s="4"/>
    </row>
    <row r="109" customFormat="false" ht="13.5" hidden="false" customHeight="true" outlineLevel="0" collapsed="false">
      <c r="H109" s="92"/>
      <c r="I109" s="93"/>
      <c r="J109" s="93"/>
      <c r="N109" s="4"/>
    </row>
    <row r="110" customFormat="false" ht="12" hidden="false" customHeight="true" outlineLevel="0" collapsed="false">
      <c r="H110" s="92"/>
      <c r="I110" s="93"/>
      <c r="J110" s="93"/>
      <c r="N110" s="4"/>
    </row>
    <row r="111" customFormat="false" ht="21" hidden="false" customHeight="true" outlineLevel="0" collapsed="false">
      <c r="A111" s="18" t="s">
        <v>70</v>
      </c>
      <c r="N111" s="4"/>
    </row>
    <row r="112" customFormat="false" ht="12.75" hidden="false" customHeight="true" outlineLevel="0" collapsed="false">
      <c r="N112" s="4"/>
    </row>
    <row r="113" customFormat="false" ht="12.75" hidden="false" customHeight="true" outlineLevel="0" collapsed="false">
      <c r="N113" s="4"/>
    </row>
    <row r="114" customFormat="false" ht="26.25" hidden="false" customHeight="false" outlineLevel="0" collapsed="false">
      <c r="A114" s="19" t="s">
        <v>6</v>
      </c>
      <c r="B114" s="20" t="s">
        <v>7</v>
      </c>
      <c r="C114" s="20" t="s">
        <v>8</v>
      </c>
      <c r="D114" s="21" t="s">
        <v>9</v>
      </c>
      <c r="E114" s="20" t="s">
        <v>10</v>
      </c>
      <c r="F114" s="20" t="s">
        <v>11</v>
      </c>
      <c r="G114" s="22" t="s">
        <v>12</v>
      </c>
      <c r="H114" s="20" t="s">
        <v>13</v>
      </c>
      <c r="I114" s="23" t="s">
        <v>14</v>
      </c>
      <c r="J114" s="24" t="s">
        <v>15</v>
      </c>
    </row>
    <row r="115" customFormat="false" ht="13.5" hidden="false" customHeight="false" outlineLevel="0" collapsed="false">
      <c r="A115" s="25" t="n">
        <v>1</v>
      </c>
      <c r="B115" s="26" t="n">
        <v>2</v>
      </c>
      <c r="C115" s="26" t="n">
        <v>3</v>
      </c>
      <c r="D115" s="26" t="n">
        <v>5</v>
      </c>
      <c r="E115" s="26" t="n">
        <v>6</v>
      </c>
      <c r="F115" s="26" t="n">
        <v>7</v>
      </c>
      <c r="G115" s="26" t="n">
        <v>8</v>
      </c>
      <c r="H115" s="26" t="n">
        <v>9</v>
      </c>
      <c r="I115" s="27" t="s">
        <v>71</v>
      </c>
      <c r="J115" s="28" t="s">
        <v>72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20.25" hidden="false" customHeight="true" outlineLevel="0" collapsed="false">
      <c r="A116" s="75" t="n">
        <v>1</v>
      </c>
      <c r="B116" s="90" t="s">
        <v>73</v>
      </c>
      <c r="C116" s="76"/>
      <c r="D116" s="77" t="s">
        <v>19</v>
      </c>
      <c r="E116" s="88" t="n">
        <v>50</v>
      </c>
      <c r="F116" s="79"/>
      <c r="G116" s="77" t="n">
        <v>22</v>
      </c>
      <c r="H116" s="79" t="n">
        <f aca="false">(F116+(F116*G116%))</f>
        <v>0</v>
      </c>
      <c r="I116" s="91" t="n">
        <f aca="false">E116*F116</f>
        <v>0</v>
      </c>
      <c r="J116" s="83" t="n">
        <f aca="false">E116*H116</f>
        <v>0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94"/>
    </row>
    <row r="117" customFormat="false" ht="13.5" hidden="false" customHeight="false" outlineLevel="0" collapsed="false"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21" hidden="false" customHeight="true" outlineLevel="0" collapsed="false">
      <c r="H118" s="61" t="s">
        <v>69</v>
      </c>
      <c r="I118" s="46" t="n">
        <f aca="false">SUM(I116:I116)</f>
        <v>0</v>
      </c>
      <c r="J118" s="47" t="n">
        <f aca="false">SUM(J116:J116)</f>
        <v>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B119" s="94"/>
      <c r="C119" s="0"/>
      <c r="D119" s="95"/>
      <c r="E119" s="96"/>
      <c r="F119" s="0"/>
      <c r="G119" s="0"/>
      <c r="H119" s="0"/>
      <c r="I119" s="0"/>
      <c r="J119" s="9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94"/>
    </row>
    <row r="122" customFormat="false" ht="12.75" hidden="false" customHeight="false" outlineLevel="0" collapsed="false">
      <c r="B122" s="98" t="s">
        <v>74</v>
      </c>
      <c r="C122" s="98"/>
    </row>
    <row r="123" customFormat="false" ht="12.75" hidden="false" customHeight="false" outlineLevel="0" collapsed="false">
      <c r="B123" s="99" t="s">
        <v>75</v>
      </c>
      <c r="C123" s="99"/>
    </row>
    <row r="124" customFormat="false" ht="12.75" hidden="false" customHeight="false" outlineLevel="0" collapsed="false">
      <c r="B124" s="99" t="s">
        <v>76</v>
      </c>
      <c r="C124" s="100"/>
    </row>
    <row r="125" customFormat="false" ht="12.75" hidden="false" customHeight="false" outlineLevel="0" collapsed="false">
      <c r="B125" s="99" t="s">
        <v>77</v>
      </c>
      <c r="C125" s="99"/>
    </row>
    <row r="126" customFormat="false" ht="12.75" hidden="false" customHeight="false" outlineLevel="0" collapsed="false">
      <c r="B126" s="101"/>
      <c r="C126" s="101"/>
    </row>
    <row r="127" customFormat="false" ht="12.75" hidden="false" customHeight="false" outlineLevel="0" collapsed="false">
      <c r="F127" s="102" t="s">
        <v>78</v>
      </c>
      <c r="G127" s="102"/>
      <c r="H127" s="94"/>
    </row>
    <row r="128" customFormat="false" ht="12.75" hidden="false" customHeight="false" outlineLevel="0" collapsed="false">
      <c r="F128" s="103"/>
      <c r="G128" s="104"/>
    </row>
    <row r="129" customFormat="false" ht="12.75" hidden="false" customHeight="false" outlineLevel="0" collapsed="false">
      <c r="B129" s="105" t="s">
        <v>79</v>
      </c>
      <c r="C129" s="103"/>
      <c r="F129" s="102" t="s">
        <v>80</v>
      </c>
      <c r="G129" s="104"/>
    </row>
    <row r="131" customFormat="false" ht="12.75" hidden="false" customHeight="false" outlineLevel="0" collapsed="false">
      <c r="F131" s="103" t="s">
        <v>81</v>
      </c>
    </row>
  </sheetData>
  <printOptions headings="false" gridLines="false" gridLinesSet="true" horizontalCentered="false" verticalCentered="false"/>
  <pageMargins left="0.75" right="0.75" top="1" bottom="1" header="0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ec P-4: Predraču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13:53Z</dcterms:created>
  <dc:creator>ziva</dc:creator>
  <dc:description/>
  <dc:language>en-US</dc:language>
  <cp:lastModifiedBy>Suzana Rodela</cp:lastModifiedBy>
  <cp:lastPrinted>2021-05-31T06:23:17Z</cp:lastPrinted>
  <dcterms:modified xsi:type="dcterms:W3CDTF">2021-05-31T11:20:57Z</dcterms:modified>
  <cp:revision>0</cp:revision>
  <dc:subject/>
  <dc:title/>
</cp:coreProperties>
</file>